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7.03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7.03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650</v>
      </c>
      <c r="E11" s="19" t="n">
        <f aca="false">+(B11-C11-D11)*0.1236</f>
        <v>10073.4</v>
      </c>
      <c r="F11" s="18" t="n">
        <v>2482</v>
      </c>
      <c r="G11" s="18" t="n">
        <f aca="false">+F11*0.02575</f>
        <v>63.9115</v>
      </c>
      <c r="H11" s="18" t="n">
        <f aca="false">+B11-C11-D11+E11+F11+G11</f>
        <v>94119.311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650</v>
      </c>
      <c r="E12" s="19" t="n">
        <f aca="false">+(B12-C12-D12)*0.1236</f>
        <v>10258.8</v>
      </c>
      <c r="F12" s="18" t="n">
        <v>2482</v>
      </c>
      <c r="G12" s="18" t="n">
        <f aca="false">+F12*0.02575</f>
        <v>63.9115</v>
      </c>
      <c r="H12" s="18" t="n">
        <f aca="false">+B12-C12-D12+E12+F12+G12</f>
        <v>95804.711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650</v>
      </c>
      <c r="E13" s="19" t="n">
        <f aca="false">+(B13-C13-D13)*0.1236</f>
        <v>10135.2</v>
      </c>
      <c r="F13" s="18" t="n">
        <v>2482</v>
      </c>
      <c r="G13" s="18" t="n">
        <f aca="false">+F13*0.02575</f>
        <v>63.9115</v>
      </c>
      <c r="H13" s="18" t="n">
        <f aca="false">+B13-C13-D13+E13+F13+G13</f>
        <v>94681.111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3400</v>
      </c>
      <c r="E14" s="19" t="n">
        <f aca="false">+(B14-C14-D14)*0.1236</f>
        <v>9974.52</v>
      </c>
      <c r="F14" s="18" t="n">
        <v>2482</v>
      </c>
      <c r="G14" s="18" t="n">
        <f aca="false">+F14*0.02575</f>
        <v>63.9115</v>
      </c>
      <c r="H14" s="18" t="n">
        <f aca="false">+B14-C14-D14+E14+F14+G14</f>
        <v>93220.431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3400</v>
      </c>
      <c r="E15" s="19" t="n">
        <f aca="false">+(B15-C15-D15)*0.1236</f>
        <v>10159.92</v>
      </c>
      <c r="F15" s="18" t="n">
        <v>2482</v>
      </c>
      <c r="G15" s="18" t="n">
        <f aca="false">+F15*0.02575</f>
        <v>63.9115</v>
      </c>
      <c r="H15" s="18" t="n">
        <f aca="false">+B15-C15-D15+E15+F15+G15</f>
        <v>94905.831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3400</v>
      </c>
      <c r="E16" s="19" t="n">
        <f aca="false">+(B16-C16-D16)*0.1236</f>
        <v>10036.32</v>
      </c>
      <c r="F16" s="18" t="n">
        <v>2482</v>
      </c>
      <c r="G16" s="18" t="n">
        <f aca="false">+F16*0.02575</f>
        <v>63.9115</v>
      </c>
      <c r="H16" s="18" t="n">
        <f aca="false">+B16-C16-D16+E16+F16+G16</f>
        <v>93782.231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3050</v>
      </c>
      <c r="E17" s="19" t="n">
        <f aca="false">+(B17-C17-D17)*0.1236</f>
        <v>10351.5</v>
      </c>
      <c r="F17" s="18" t="n">
        <v>2482</v>
      </c>
      <c r="G17" s="18" t="n">
        <f aca="false">+F17*0.02575</f>
        <v>63.9115</v>
      </c>
      <c r="H17" s="18" t="n">
        <f aca="false">+B17-C17-D17+E17+F17+G17</f>
        <v>96647.411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4050</v>
      </c>
      <c r="E18" s="19" t="n">
        <f aca="false">+(B18-C18-D18)*0.1236</f>
        <v>10073.4</v>
      </c>
      <c r="F18" s="18" t="n">
        <v>2482</v>
      </c>
      <c r="G18" s="18" t="n">
        <f aca="false">+F18*0.02575</f>
        <v>63.9115</v>
      </c>
      <c r="H18" s="18" t="n">
        <f aca="false">+B18-C18-D18+E18+F18+G18</f>
        <v>94119.311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3150</v>
      </c>
      <c r="E19" s="19" t="n">
        <f aca="false">+(B19-C19-D19)*0.1236</f>
        <v>10604.88</v>
      </c>
      <c r="F19" s="18" t="n">
        <v>2482</v>
      </c>
      <c r="G19" s="18" t="n">
        <f aca="false">+F19*0.02575</f>
        <v>63.9115</v>
      </c>
      <c r="H19" s="18" t="n">
        <f aca="false">+B19-C19-D19+E19+F19+G19</f>
        <v>98950.791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3150</v>
      </c>
      <c r="E20" s="19" t="n">
        <f aca="false">+(B20-C20-D20)*0.1236</f>
        <v>10197</v>
      </c>
      <c r="F20" s="18" t="n">
        <v>2482</v>
      </c>
      <c r="G20" s="18" t="n">
        <f aca="false">+F20*0.02575</f>
        <v>63.9115</v>
      </c>
      <c r="H20" s="18" t="n">
        <f aca="false">+B20-C20-D20+E20+F20+G20</f>
        <v>95242.911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4250</v>
      </c>
      <c r="E21" s="19" t="n">
        <f aca="false">+(B21-C21-D21)*0.1236</f>
        <v>10036.32</v>
      </c>
      <c r="F21" s="18" t="n">
        <v>2482</v>
      </c>
      <c r="G21" s="18" t="n">
        <f aca="false">+F21*0.02575</f>
        <v>63.9115</v>
      </c>
      <c r="H21" s="18" t="n">
        <f aca="false">+B21-C21-D21+E21+F21+G21</f>
        <v>93782.231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3550</v>
      </c>
      <c r="E22" s="19" t="n">
        <f aca="false">+(B22-C22-D22)*0.1236</f>
        <v>10419.48</v>
      </c>
      <c r="F22" s="18" t="n">
        <v>2482</v>
      </c>
      <c r="G22" s="18" t="n">
        <f aca="false">+F22*0.02575</f>
        <v>63.9115</v>
      </c>
      <c r="H22" s="18" t="n">
        <f aca="false">+B22-C22-D22+E22+F22+G22</f>
        <v>97265.391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650</v>
      </c>
      <c r="E23" s="19" t="n">
        <f aca="false">+(B23-C23-D23)*0.1236</f>
        <v>9931.26</v>
      </c>
      <c r="F23" s="18" t="n">
        <v>2482</v>
      </c>
      <c r="G23" s="18" t="n">
        <f aca="false">+F23*0.02575</f>
        <v>63.9115</v>
      </c>
      <c r="H23" s="18" t="n">
        <f aca="false">+B23-C23-D23+E23+F23+G23</f>
        <v>92827.171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3500</v>
      </c>
      <c r="E24" s="19" t="n">
        <f aca="false">+(B24-C24-D24)*0.1236</f>
        <v>10264.98</v>
      </c>
      <c r="F24" s="18" t="n">
        <v>2482</v>
      </c>
      <c r="G24" s="18" t="n">
        <f aca="false">+F24*0.02575</f>
        <v>63.9115</v>
      </c>
      <c r="H24" s="18" t="n">
        <f aca="false">+B24-C24-D24+E24+F24+G24</f>
        <v>95860.891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800</v>
      </c>
      <c r="E25" s="19" t="n">
        <f aca="false">+(B25-C25-D25)*0.1236</f>
        <v>10506</v>
      </c>
      <c r="F25" s="18" t="n">
        <v>2482</v>
      </c>
      <c r="G25" s="18" t="n">
        <f aca="false">+F25*0.02575</f>
        <v>63.9115</v>
      </c>
      <c r="H25" s="18" t="n">
        <f aca="false">+B25-C25-D25+E25+F25+G25</f>
        <v>98051.911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3550</v>
      </c>
      <c r="E26" s="19" t="n">
        <f aca="false">+(B26-C26-D26)*0.1236</f>
        <v>10234.08</v>
      </c>
      <c r="F26" s="18" t="n">
        <v>2482</v>
      </c>
      <c r="G26" s="18" t="n">
        <f aca="false">+F26*0.02575</f>
        <v>63.9115</v>
      </c>
      <c r="H26" s="18" t="n">
        <f aca="false">+B26-C26-D26+E26+F26+G26</f>
        <v>95579.991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236</f>
        <v>9789.12</v>
      </c>
      <c r="F27" s="18" t="n">
        <v>2482</v>
      </c>
      <c r="G27" s="18" t="n">
        <f aca="false">+F27*0.02575</f>
        <v>63.9115</v>
      </c>
      <c r="H27" s="18" t="n">
        <f aca="false">+B27-C27-D27+E27+F27+G27</f>
        <v>91535.031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236</f>
        <v>9294.72</v>
      </c>
      <c r="F28" s="18" t="n">
        <v>2482</v>
      </c>
      <c r="G28" s="18" t="n">
        <f aca="false">+F28*0.02575</f>
        <v>63.9115</v>
      </c>
      <c r="H28" s="18" t="n">
        <f aca="false">+B28-C28-D28+E28+F28+G28</f>
        <v>87040.631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236</f>
        <v>9047.52</v>
      </c>
      <c r="F29" s="18" t="n">
        <v>2482</v>
      </c>
      <c r="G29" s="18" t="n">
        <f aca="false">+F29*0.02575</f>
        <v>63.9115</v>
      </c>
      <c r="H29" s="18" t="n">
        <f aca="false">+B29-C29-D29+E29+F29+G29</f>
        <v>84793.431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7500</v>
      </c>
      <c r="C31" s="18" t="n">
        <v>700</v>
      </c>
      <c r="D31" s="18" t="n">
        <v>3300</v>
      </c>
      <c r="E31" s="19" t="n">
        <f aca="false">+(B31-C31-D31)*0.1236</f>
        <v>10320.6</v>
      </c>
      <c r="F31" s="18" t="n">
        <v>2482</v>
      </c>
      <c r="G31" s="18" t="n">
        <f aca="false">+F31*0.02575</f>
        <v>63.9115</v>
      </c>
      <c r="H31" s="18" t="n">
        <f aca="false">+B31-C31-D31+E31+F31+G31</f>
        <v>96366.511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850</v>
      </c>
      <c r="E32" s="19" t="n">
        <f aca="false">+(B32-C32-D32)*0.1236</f>
        <v>10227.9</v>
      </c>
      <c r="F32" s="18" t="n">
        <v>2482</v>
      </c>
      <c r="G32" s="18" t="n">
        <f aca="false">+F32*0.02575</f>
        <v>63.9115</v>
      </c>
      <c r="H32" s="18" t="n">
        <f aca="false">+B32-C32-D32+E32+F32+G32</f>
        <v>95523.811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3000</v>
      </c>
      <c r="E33" s="19" t="n">
        <f aca="false">+(B33-C33-D33)*0.1236</f>
        <v>10166.1</v>
      </c>
      <c r="F33" s="18" t="n">
        <v>2482</v>
      </c>
      <c r="G33" s="18" t="n">
        <f aca="false">+F33*0.02575</f>
        <v>63.9115</v>
      </c>
      <c r="H33" s="18" t="n">
        <f aca="false">+B33-C33-D33+E33+F33+G33</f>
        <v>94962.011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800</v>
      </c>
      <c r="E34" s="19" t="n">
        <f aca="false">+(B34-C34-D34)*0.1236</f>
        <v>10450.38</v>
      </c>
      <c r="F34" s="18" t="n">
        <v>2482</v>
      </c>
      <c r="G34" s="18" t="n">
        <f aca="false">+F34*0.02575</f>
        <v>63.9115</v>
      </c>
      <c r="H34" s="18" t="n">
        <f aca="false">+B34-C34-D34+E34+F34+G34</f>
        <v>97546.291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900</v>
      </c>
      <c r="E35" s="19" t="n">
        <f aca="false">+(B35-C35-D35)*0.1236</f>
        <v>10660.5</v>
      </c>
      <c r="F35" s="18" t="n">
        <v>2482</v>
      </c>
      <c r="G35" s="18" t="n">
        <f aca="false">+F35*0.02575</f>
        <v>63.9115</v>
      </c>
      <c r="H35" s="18" t="n">
        <f aca="false">+B35-C35-D35+E35+F35+G35</f>
        <v>99456.411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3400</v>
      </c>
      <c r="E36" s="19" t="n">
        <f aca="false">+(B36-C36-D36)*0.1236</f>
        <v>10586.34</v>
      </c>
      <c r="F36" s="18" t="n">
        <v>2482</v>
      </c>
      <c r="G36" s="18" t="n">
        <f aca="false">+F36*0.02575</f>
        <v>63.9115</v>
      </c>
      <c r="H36" s="18" t="n">
        <f aca="false">+B36-C36-D36+E36+F36+G36</f>
        <v>98782.251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400</v>
      </c>
      <c r="E37" s="19" t="n">
        <f aca="false">+(B37-C37-D37)*0.1236</f>
        <v>10042.5</v>
      </c>
      <c r="F37" s="18" t="n">
        <v>2482</v>
      </c>
      <c r="G37" s="18" t="n">
        <f aca="false">+F37*0.02575</f>
        <v>63.9115</v>
      </c>
      <c r="H37" s="18" t="n">
        <f aca="false">+B37-C37-D37+E37+F37+G37</f>
        <v>93838.411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3100</v>
      </c>
      <c r="E38" s="19" t="n">
        <f aca="false">+(B38-C38-D38)*0.1236</f>
        <v>10388.58</v>
      </c>
      <c r="F38" s="18" t="n">
        <v>2482</v>
      </c>
      <c r="G38" s="18" t="n">
        <f aca="false">+F38*0.02575</f>
        <v>63.9115</v>
      </c>
      <c r="H38" s="18" t="n">
        <f aca="false">+B38-C38-D38+E38+F38+G38</f>
        <v>96984.491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 t="n">
        <v>0</v>
      </c>
      <c r="E39" s="19" t="n">
        <f aca="false">+(B39-C39-D39)*0.1236</f>
        <v>10005.42</v>
      </c>
      <c r="F39" s="18" t="n">
        <v>2482</v>
      </c>
      <c r="G39" s="18" t="n">
        <f aca="false">+F39*0.02575</f>
        <v>63.9115</v>
      </c>
      <c r="H39" s="18" t="n">
        <f aca="false">+B39-C39-D39+E39+F39+G39</f>
        <v>93501.331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v>2482</v>
      </c>
      <c r="G40" s="18" t="n">
        <f aca="false">+F40*0.02575</f>
        <v>63.9115</v>
      </c>
      <c r="H40" s="18" t="n">
        <f aca="false">+B40-C40-D40+E40+F40+G40</f>
        <v>89006.931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v>2482</v>
      </c>
      <c r="G41" s="18" t="n">
        <f aca="false">+F41*0.02575</f>
        <v>63.9115</v>
      </c>
      <c r="H41" s="18" t="n">
        <f aca="false">+B41-C41-D41+E41+F41+G41</f>
        <v>86759.731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3900</v>
      </c>
      <c r="E43" s="19" t="n">
        <f aca="false">+(B43-C43-D43)*0.1236</f>
        <v>11025.12</v>
      </c>
      <c r="F43" s="18" t="n">
        <v>2482</v>
      </c>
      <c r="G43" s="18" t="n">
        <f aca="false">+F43*0.02575</f>
        <v>63.9115</v>
      </c>
      <c r="H43" s="18" t="n">
        <f aca="false">+B43-C43-D43+E43+F43+G43</f>
        <v>102771.031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3800</v>
      </c>
      <c r="E44" s="19" t="n">
        <f aca="false">+(B44-C44-D44)*0.1236</f>
        <v>10876.8</v>
      </c>
      <c r="F44" s="18" t="n">
        <v>2482</v>
      </c>
      <c r="G44" s="18" t="n">
        <f aca="false">+F44*0.02575</f>
        <v>63.9115</v>
      </c>
      <c r="H44" s="18" t="n">
        <f aca="false">+B44-C44-D44+E44+F44+G44</f>
        <v>101422.711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3550</v>
      </c>
      <c r="E45" s="19" t="n">
        <f aca="false">+(B45-C45-D45)*0.1236</f>
        <v>10994.22</v>
      </c>
      <c r="F45" s="18" t="n">
        <v>2482</v>
      </c>
      <c r="G45" s="18" t="n">
        <f aca="false">+F45*0.02575</f>
        <v>63.9115</v>
      </c>
      <c r="H45" s="18" t="n">
        <f aca="false">+B45-C45-D45+E45+F45+G45</f>
        <v>102490.131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3900</v>
      </c>
      <c r="E46" s="19" t="n">
        <f aca="false">+(B46-C46-D46)*0.1236</f>
        <v>10716.12</v>
      </c>
      <c r="F46" s="18" t="n">
        <v>2482</v>
      </c>
      <c r="G46" s="18" t="n">
        <f aca="false">+F46*0.02575</f>
        <v>63.9115</v>
      </c>
      <c r="H46" s="18" t="n">
        <f aca="false">+B46-C46-D46+E46+F46+G46</f>
        <v>99962.031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4050</v>
      </c>
      <c r="E47" s="19" t="n">
        <f aca="false">+(B47-C47-D47)*0.1236</f>
        <v>10691.4</v>
      </c>
      <c r="F47" s="18" t="n">
        <v>2482</v>
      </c>
      <c r="G47" s="18" t="n">
        <f aca="false">+F47*0.02575</f>
        <v>63.9115</v>
      </c>
      <c r="H47" s="18" t="n">
        <f aca="false">+B47-C47-D47+E47+F47+G47</f>
        <v>99737.311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4050</v>
      </c>
      <c r="E48" s="19" t="n">
        <f aca="false">+(B48-C48-D48)*0.1236</f>
        <v>10629.6</v>
      </c>
      <c r="F48" s="18" t="n">
        <v>2482</v>
      </c>
      <c r="G48" s="18" t="n">
        <f aca="false">+F48*0.02575</f>
        <v>63.9115</v>
      </c>
      <c r="H48" s="18" t="n">
        <f aca="false">+B48-C48-D48+E48+F48+G48</f>
        <v>99175.511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3350</v>
      </c>
      <c r="E49" s="19" t="n">
        <f aca="false">+(B49-C49-D49)*0.1236</f>
        <v>10438.02</v>
      </c>
      <c r="F49" s="18" t="n">
        <v>2482</v>
      </c>
      <c r="G49" s="18" t="n">
        <f aca="false">+F49*0.02575</f>
        <v>63.9115</v>
      </c>
      <c r="H49" s="18" t="n">
        <f aca="false">+B49-C49-D49+E49+F49+G49</f>
        <v>97433.931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700</v>
      </c>
      <c r="E50" s="19" t="n">
        <f aca="false">+(B50-C50-D50)*0.1236</f>
        <v>11395.92</v>
      </c>
      <c r="F50" s="18" t="n">
        <v>2482</v>
      </c>
      <c r="G50" s="18" t="n">
        <f aca="false">+F50*0.02575</f>
        <v>63.9115</v>
      </c>
      <c r="H50" s="18" t="n">
        <f aca="false">+B50-C50-D50+E50+F50+G50</f>
        <v>106141.831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4000</v>
      </c>
      <c r="E51" s="19" t="n">
        <f aca="false">+(B51-C51-D51)*0.1236</f>
        <v>10889.16</v>
      </c>
      <c r="F51" s="18" t="n">
        <v>2482</v>
      </c>
      <c r="G51" s="18" t="n">
        <f aca="false">+F51*0.02575</f>
        <v>63.9115</v>
      </c>
      <c r="H51" s="18" t="n">
        <f aca="false">+B51-C51-D51+E51+F51+G51</f>
        <v>101535.071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600</v>
      </c>
      <c r="E53" s="19" t="n">
        <f aca="false">+(B53-C53-D53)*0.1236</f>
        <v>10215.54</v>
      </c>
      <c r="F53" s="18" t="n">
        <v>2482</v>
      </c>
      <c r="G53" s="18" t="n">
        <f aca="false">+F53*0.02575</f>
        <v>63.9115</v>
      </c>
      <c r="H53" s="18" t="n">
        <f aca="false">+B53-C53-D53+E53+F53+G53</f>
        <v>95411.451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600</v>
      </c>
      <c r="E54" s="19" t="n">
        <f aca="false">+(B54-C54-D54)*0.1236</f>
        <v>10252.62</v>
      </c>
      <c r="F54" s="18" t="n">
        <v>2482</v>
      </c>
      <c r="G54" s="18" t="n">
        <f aca="false">+F54*0.02575</f>
        <v>63.9115</v>
      </c>
      <c r="H54" s="18" t="n">
        <f aca="false">+B54-C54-D54+E54+F54+G54</f>
        <v>95748.531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600</v>
      </c>
      <c r="E55" s="19" t="n">
        <f aca="false">+(B55-C55-D55)*0.1236</f>
        <v>10308.24</v>
      </c>
      <c r="F55" s="18" t="n">
        <v>2482</v>
      </c>
      <c r="G55" s="18" t="n">
        <f aca="false">+F55*0.02575</f>
        <v>63.9115</v>
      </c>
      <c r="H55" s="18" t="n">
        <f aca="false">+B55-C55-D55+E55+F55+G55</f>
        <v>96254.151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600</v>
      </c>
      <c r="E56" s="19" t="n">
        <f aca="false">+(B56-C56-D56)*0.1236</f>
        <v>10184.64</v>
      </c>
      <c r="F56" s="18" t="n">
        <v>2482</v>
      </c>
      <c r="G56" s="18" t="n">
        <f aca="false">+F56*0.02575</f>
        <v>63.9115</v>
      </c>
      <c r="H56" s="18" t="n">
        <f aca="false">+B56-C56-D56+E56+F56+G56</f>
        <v>95130.551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600</v>
      </c>
      <c r="E57" s="19" t="n">
        <f aca="false">+(B57-C57-D57)*0.1236</f>
        <v>10184.64</v>
      </c>
      <c r="F57" s="18" t="n">
        <v>2482</v>
      </c>
      <c r="G57" s="18" t="n">
        <f aca="false">+F57*0.02575</f>
        <v>63.9115</v>
      </c>
      <c r="H57" s="18" t="n">
        <f aca="false">+B57-C57-D57+E57+F57+G57</f>
        <v>95130.551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950</v>
      </c>
      <c r="E58" s="19" t="n">
        <f aca="false">+(B58-C58-D58)*0.1236</f>
        <v>10370.04</v>
      </c>
      <c r="F58" s="18" t="n">
        <v>2482</v>
      </c>
      <c r="G58" s="18" t="n">
        <f aca="false">+F58*0.02575</f>
        <v>63.9115</v>
      </c>
      <c r="H58" s="18" t="n">
        <f aca="false">+B58-C58-D58+E58+F58+G58</f>
        <v>96815.951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950</v>
      </c>
      <c r="E59" s="19" t="n">
        <f aca="false">+(B59-C59-D59)*0.1236</f>
        <v>10555.44</v>
      </c>
      <c r="F59" s="18" t="n">
        <v>2482</v>
      </c>
      <c r="G59" s="18" t="n">
        <f aca="false">+F59*0.02575</f>
        <v>63.9115</v>
      </c>
      <c r="H59" s="18" t="n">
        <f aca="false">+B59-C59-D59+E59+F59+G59</f>
        <v>98501.351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850</v>
      </c>
      <c r="E60" s="19" t="n">
        <f aca="false">+(B60-C60-D60)*0.1236</f>
        <v>10468.92</v>
      </c>
      <c r="F60" s="18" t="n">
        <v>2482</v>
      </c>
      <c r="G60" s="18" t="n">
        <f aca="false">+F60*0.02575</f>
        <v>63.9115</v>
      </c>
      <c r="H60" s="18" t="n">
        <f aca="false">+B60-C60-D60+E60+F60+G60</f>
        <v>97714.831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236</f>
        <v>10073.4</v>
      </c>
      <c r="F61" s="18" t="n">
        <v>2482</v>
      </c>
      <c r="G61" s="18" t="n">
        <f aca="false">+F61*0.02575</f>
        <v>63.9115</v>
      </c>
      <c r="H61" s="18" t="n">
        <f aca="false">+B61-C61-D61+E61+F61+G61</f>
        <v>94119.311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236</f>
        <v>9640.8</v>
      </c>
      <c r="F62" s="18" t="n">
        <v>2482</v>
      </c>
      <c r="G62" s="18" t="n">
        <f aca="false">+F62*0.02575</f>
        <v>63.9115</v>
      </c>
      <c r="H62" s="18" t="n">
        <f aca="false">+B62-C62-D62+E62+F62+G62</f>
        <v>90186.711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236</f>
        <v>9146.4</v>
      </c>
      <c r="F63" s="18" t="n">
        <v>2482</v>
      </c>
      <c r="G63" s="18" t="n">
        <f aca="false">+F63*0.02575</f>
        <v>63.9115</v>
      </c>
      <c r="H63" s="18" t="n">
        <f aca="false">+B63-C63-D63+E63+F63+G63</f>
        <v>85692.311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4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3700</v>
      </c>
      <c r="E10" s="19" t="n">
        <f aca="false">+(B10-C10-D10)*0.1236</f>
        <v>10067.22</v>
      </c>
      <c r="F10" s="18" t="n">
        <f aca="false">(+B10+E10-C10-D10)</f>
        <v>91517.22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3700</v>
      </c>
      <c r="E11" s="19" t="n">
        <f aca="false">+(B11-C11-D11)*0.1236</f>
        <v>10252.62</v>
      </c>
      <c r="F11" s="18" t="n">
        <f aca="false">(+B11+E11-C11-D11)</f>
        <v>93202.62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9" t="n">
        <v>3700</v>
      </c>
      <c r="E12" s="19" t="n">
        <f aca="false">+(B12-C12-D12)*0.1236</f>
        <v>10129.02</v>
      </c>
      <c r="F12" s="18" t="n">
        <f aca="false">(+B12+E12-C12-D12)</f>
        <v>92079.02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9" t="n">
        <v>3450</v>
      </c>
      <c r="E13" s="19" t="n">
        <f aca="false">+(B13-C13-D13)*0.1236</f>
        <v>9968.34</v>
      </c>
      <c r="F13" s="18" t="n">
        <f aca="false">(+B13+E13-C13-D13)</f>
        <v>90618.34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9" t="n">
        <v>3450</v>
      </c>
      <c r="E14" s="19" t="n">
        <f aca="false">+(B14-C14-D14)*0.1236</f>
        <v>10153.74</v>
      </c>
      <c r="F14" s="18" t="n">
        <f aca="false">(+B14+E14-C14-D14)</f>
        <v>92303.74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9" t="n">
        <v>3450</v>
      </c>
      <c r="E15" s="19" t="n">
        <f aca="false">+(B15-C15-D15)*0.1236</f>
        <v>10030.14</v>
      </c>
      <c r="F15" s="18" t="n">
        <f aca="false">(+B15+E15-C15-D15)</f>
        <v>91180.14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9" t="n">
        <v>3100</v>
      </c>
      <c r="E16" s="19" t="n">
        <f aca="false">+(B16-C16-D16)*0.1236</f>
        <v>10345.32</v>
      </c>
      <c r="F16" s="18" t="n">
        <f aca="false">(+B16+E16-C16-D16)</f>
        <v>94045.32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3800</v>
      </c>
      <c r="E17" s="19" t="n">
        <f aca="false">+(B17-C17-D17)*0.1236</f>
        <v>10104.3</v>
      </c>
      <c r="F17" s="18" t="n">
        <f aca="false">(+B17+E17-C17-D17)</f>
        <v>91854.3</v>
      </c>
      <c r="G17" s="86" t="s">
        <v>175</v>
      </c>
      <c r="H17" s="87" t="n">
        <v>2650</v>
      </c>
      <c r="I17" s="18" t="n">
        <f aca="false">+H17*0.02575</f>
        <v>68.2375</v>
      </c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9" t="n">
        <v>3250</v>
      </c>
      <c r="E18" s="19" t="n">
        <f aca="false">+(B18-C18-D18)*0.1236</f>
        <v>10592.52</v>
      </c>
      <c r="F18" s="18" t="n">
        <f aca="false">(+B18+E18-C18-D18)</f>
        <v>96292.52</v>
      </c>
      <c r="G18" s="86" t="s">
        <v>176</v>
      </c>
      <c r="H18" s="87" t="n">
        <v>2790</v>
      </c>
      <c r="I18" s="18" t="n">
        <f aca="false">+H18*0.02575</f>
        <v>71.8425</v>
      </c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9" t="n">
        <v>3250</v>
      </c>
      <c r="E19" s="19" t="n">
        <f aca="false">+(B19-C19-D19)*0.1236</f>
        <v>10184.64</v>
      </c>
      <c r="F19" s="18" t="n">
        <f aca="false">(+B19+E19-C19-D19)</f>
        <v>92584.64</v>
      </c>
      <c r="G19" s="86" t="s">
        <v>177</v>
      </c>
      <c r="H19" s="87" t="n">
        <v>2670</v>
      </c>
      <c r="I19" s="18" t="n">
        <f aca="false">+H19*0.02575</f>
        <v>68.7525</v>
      </c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9" t="n">
        <v>4150</v>
      </c>
      <c r="E20" s="19" t="n">
        <f aca="false">+(B20-C20-D20)*0.1236</f>
        <v>10048.68</v>
      </c>
      <c r="F20" s="18" t="n">
        <f aca="false">(+B20+E20-C20-D20)</f>
        <v>91348.68</v>
      </c>
      <c r="G20" s="86" t="s">
        <v>178</v>
      </c>
      <c r="H20" s="87" t="n">
        <v>3111</v>
      </c>
      <c r="I20" s="18" t="n">
        <f aca="false">+H20*0.02575</f>
        <v>80.10825</v>
      </c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9" t="n">
        <v>3650</v>
      </c>
      <c r="E21" s="19" t="n">
        <f aca="false">+(B21-C21-D21)*0.1236</f>
        <v>10407.12</v>
      </c>
      <c r="F21" s="18" t="n">
        <f aca="false">(+B21+E21-C21-D21)</f>
        <v>94607.12</v>
      </c>
      <c r="G21" s="86"/>
      <c r="H21" s="87"/>
      <c r="I21" s="18"/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3400</v>
      </c>
      <c r="E22" s="19" t="n">
        <f aca="false">+(B22-C22-D22)*0.1236</f>
        <v>9962.16</v>
      </c>
      <c r="F22" s="18" t="n">
        <f aca="false">(+B22+E22-C22-D22)</f>
        <v>90562.16</v>
      </c>
      <c r="G22" s="86" t="s">
        <v>179</v>
      </c>
      <c r="H22" s="87" t="n">
        <v>2945</v>
      </c>
      <c r="I22" s="18" t="n">
        <f aca="false">+H22*0.02575</f>
        <v>75.83375</v>
      </c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9" t="n">
        <v>3500</v>
      </c>
      <c r="E23" s="19" t="n">
        <f aca="false">+(B23-C23-D23)*0.1236</f>
        <v>10264.98</v>
      </c>
      <c r="F23" s="18" t="n">
        <f aca="false">(+B23+E23-C23-D23)</f>
        <v>93314.98</v>
      </c>
      <c r="G23" s="86" t="s">
        <v>180</v>
      </c>
      <c r="H23" s="87" t="n">
        <v>2640</v>
      </c>
      <c r="I23" s="18" t="n">
        <f aca="false">+H23*0.02575</f>
        <v>67.98</v>
      </c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9" t="n">
        <v>3800</v>
      </c>
      <c r="E24" s="19" t="n">
        <f aca="false">+(B24-C24-D24)*0.1236</f>
        <v>10506</v>
      </c>
      <c r="F24" s="18" t="n">
        <f aca="false">(+B24+E24-C24-D24)</f>
        <v>95506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9" t="n">
        <v>3650</v>
      </c>
      <c r="E25" s="19" t="n">
        <f aca="false">+(B25-C25-D25)*0.1236</f>
        <v>10221.72</v>
      </c>
      <c r="F25" s="18" t="n">
        <f aca="false">(+B25+E25-C25-D25)</f>
        <v>92921.72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9" t="n">
        <v>0</v>
      </c>
      <c r="E26" s="19" t="n">
        <f aca="false">+(B26-C26-D26)*0.1236</f>
        <v>9789.12</v>
      </c>
      <c r="F26" s="18" t="n">
        <f aca="false">(+B26+E26-C26-D26)</f>
        <v>88989.12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9" t="n">
        <v>0</v>
      </c>
      <c r="E27" s="19" t="n">
        <f aca="false">+(B27-C27-D27)*0.1236</f>
        <v>9294.72</v>
      </c>
      <c r="F27" s="18" t="n">
        <f aca="false">(+B27+E27-C27-D27)</f>
        <v>84494.72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9" t="n">
        <v>0</v>
      </c>
      <c r="E28" s="19" t="n">
        <f aca="false">+(B28-C28-D28)*0.1236</f>
        <v>9047.52</v>
      </c>
      <c r="F28" s="18" t="n">
        <f aca="false">(+B28+E28-C28-D28)</f>
        <v>82247.52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236</f>
        <v>10283.52</v>
      </c>
      <c r="F30" s="18" t="n">
        <f aca="false">(+B30+E30-C30-D30)</f>
        <v>93483.52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236</f>
        <v>10190.82</v>
      </c>
      <c r="F31" s="18" t="n">
        <f aca="false">(+B31+E31-C31-D31)</f>
        <v>92640.8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8" t="n">
        <f aca="false">(+B32+E32-C32-D32)</f>
        <v>92079.02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236</f>
        <v>10370.04</v>
      </c>
      <c r="F33" s="18" t="n">
        <f aca="false">(+B33+E33-C33-D33)</f>
        <v>94270.04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236</f>
        <v>10623.42</v>
      </c>
      <c r="F34" s="18" t="n">
        <f aca="false">(+B34+E34-C34-D34)</f>
        <v>96573.42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236</f>
        <v>10549.26</v>
      </c>
      <c r="F35" s="18" t="n">
        <f aca="false">(+B35+E35-C35-D35)</f>
        <v>95899.26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236</f>
        <v>10017.78</v>
      </c>
      <c r="F36" s="18" t="n">
        <f aca="false">(+B36+E36-C36-D36)</f>
        <v>91067.78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236</f>
        <v>10314.42</v>
      </c>
      <c r="F37" s="18" t="n">
        <f aca="false">(+B37+E37-C37-D37)</f>
        <v>93764.42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150</v>
      </c>
      <c r="E42" s="19" t="n">
        <f aca="false">+(B42-C42-D42)*0.1236</f>
        <v>10994.22</v>
      </c>
      <c r="F42" s="18" t="n">
        <f aca="false">(+B42+E42-C42-D42)</f>
        <v>99944.2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236</f>
        <v>10839.72</v>
      </c>
      <c r="F43" s="18" t="n">
        <f aca="false">(+B43+E43-C43-D43)</f>
        <v>98539.72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236</f>
        <v>10957.14</v>
      </c>
      <c r="F44" s="18" t="n">
        <f aca="false">(+B44+E44-C44-D44)</f>
        <v>99607.14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150</v>
      </c>
      <c r="E45" s="19" t="n">
        <f aca="false">+(B45-C45-D45)*0.1236</f>
        <v>10685.22</v>
      </c>
      <c r="F45" s="18" t="n">
        <f aca="false">(+B45+E45-C45-D45)</f>
        <v>97135.2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236</f>
        <v>10654.32</v>
      </c>
      <c r="F46" s="18" t="n">
        <f aca="false">(+B46+E46-C46-D46)</f>
        <v>96854.32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236</f>
        <v>10592.52</v>
      </c>
      <c r="F47" s="18" t="n">
        <f aca="false">(+B47+E47-C47-D47)</f>
        <v>96292.5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800</v>
      </c>
      <c r="E48" s="19" t="n">
        <f aca="false">+(B48-C48-D48)*0.1236</f>
        <v>10382.4</v>
      </c>
      <c r="F48" s="18" t="n">
        <f aca="false">(+B48+E48-C48-D48)</f>
        <v>94382.4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236</f>
        <v>11383.56</v>
      </c>
      <c r="F49" s="18" t="n">
        <f aca="false">(+B49+E49-C49-D49)</f>
        <v>103483.56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236</f>
        <v>10852.08</v>
      </c>
      <c r="F50" s="18" t="n">
        <f aca="false">(+B50+E50-C50-D50)</f>
        <v>98652.08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9" t="n">
        <v>3700</v>
      </c>
      <c r="E52" s="19" t="n">
        <f aca="false">+(B52-C52-D52)*0.1236</f>
        <v>10203.18</v>
      </c>
      <c r="F52" s="18" t="n">
        <f aca="false">(+B52+E52-C52-D52)</f>
        <v>92753.18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9" t="n">
        <v>3700</v>
      </c>
      <c r="E53" s="19" t="n">
        <f aca="false">+(B53-C53-D53)*0.1236</f>
        <v>10240.26</v>
      </c>
      <c r="F53" s="18" t="n">
        <f aca="false">(+B53+E53-C53-D53)</f>
        <v>93090.26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9" t="n">
        <v>3700</v>
      </c>
      <c r="E54" s="19" t="n">
        <f aca="false">+(B54-C54-D54)*0.1236</f>
        <v>10295.88</v>
      </c>
      <c r="F54" s="18" t="n">
        <f aca="false">(+B54+E54-C54-D54)</f>
        <v>93595.88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9" t="n">
        <v>3700</v>
      </c>
      <c r="E55" s="19" t="n">
        <f aca="false">+(B55-C55-D55)*0.1236</f>
        <v>10172.28</v>
      </c>
      <c r="F55" s="18" t="n">
        <f aca="false">(+B55+E55-C55-D55)</f>
        <v>92472.28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9" t="n">
        <v>3700</v>
      </c>
      <c r="E56" s="19" t="n">
        <f aca="false">+(B56-C56-D56)*0.1236</f>
        <v>10172.28</v>
      </c>
      <c r="F56" s="18" t="n">
        <f aca="false">(+B56+E56-C56-D56)</f>
        <v>92472.28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9" t="n">
        <v>3200</v>
      </c>
      <c r="E57" s="19" t="n">
        <f aca="false">+(B57-C57-D57)*0.1236</f>
        <v>10339.14</v>
      </c>
      <c r="F57" s="18" t="n">
        <f aca="false">(+B57+E57-C57-D57)</f>
        <v>93989.14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9" t="n">
        <v>3200</v>
      </c>
      <c r="E58" s="19" t="n">
        <f aca="false">+(B58-C58-D58)*0.1236</f>
        <v>10524.54</v>
      </c>
      <c r="F58" s="18" t="n">
        <f aca="false">(+B58+E58-C58-D58)</f>
        <v>95674.54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9" t="n">
        <v>2900</v>
      </c>
      <c r="E59" s="19" t="n">
        <f aca="false">+(B59-C59-D59)*0.1236</f>
        <v>10462.74</v>
      </c>
      <c r="F59" s="18" t="n">
        <f aca="false">(+B59+E59-C59-D59)</f>
        <v>95112.7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9" t="n">
        <v>0</v>
      </c>
      <c r="E60" s="19" t="n">
        <f aca="false">+(B60-C60-D60)*0.1236</f>
        <v>10073.4</v>
      </c>
      <c r="F60" s="18" t="n">
        <f aca="false">(+B60+E60-C60-D60)</f>
        <v>91573.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9" t="n">
        <v>0</v>
      </c>
      <c r="E61" s="19" t="n">
        <f aca="false">+(B61-C61-D61)*0.1236</f>
        <v>9640.8</v>
      </c>
      <c r="F61" s="18" t="n">
        <f aca="false">(+B61+E61-C61-D61)</f>
        <v>87640.8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9" t="n">
        <v>0</v>
      </c>
      <c r="E62" s="19" t="n">
        <f aca="false">+(B62-C62-D62)*0.1236</f>
        <v>9146.4</v>
      </c>
      <c r="F62" s="18" t="n">
        <f aca="false">(+B62+E62-C62-D62)</f>
        <v>83146.4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81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82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3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4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5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8</v>
      </c>
      <c r="B11" s="94"/>
      <c r="C11" s="94"/>
      <c r="D11" s="94"/>
      <c r="E11" s="94"/>
    </row>
    <row r="12" customFormat="false" ht="12.75" hidden="false" customHeight="false" outlineLevel="0" collapsed="false">
      <c r="A12" s="37"/>
      <c r="B12" s="14" t="s">
        <v>115</v>
      </c>
      <c r="C12" s="14" t="s">
        <v>189</v>
      </c>
      <c r="D12" s="14" t="s">
        <v>190</v>
      </c>
      <c r="E12" s="37"/>
    </row>
    <row r="13" customFormat="false" ht="15.75" hidden="false" customHeight="false" outlineLevel="0" collapsed="false">
      <c r="A13" s="61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5"/>
      <c r="B14" s="26" t="s">
        <v>191</v>
      </c>
      <c r="C14" s="18" t="n">
        <v>94785</v>
      </c>
      <c r="D14" s="18" t="n">
        <v>94842</v>
      </c>
      <c r="E14" s="29"/>
    </row>
    <row r="15" customFormat="false" ht="14.25" hidden="false" customHeight="false" outlineLevel="0" collapsed="false">
      <c r="A15" s="95"/>
      <c r="B15" s="26" t="s">
        <v>192</v>
      </c>
      <c r="C15" s="18" t="n">
        <v>95337</v>
      </c>
      <c r="D15" s="18" t="n">
        <v>95394</v>
      </c>
      <c r="E15" s="29"/>
    </row>
    <row r="16" customFormat="false" ht="14.25" hidden="false" customHeight="false" outlineLevel="0" collapsed="false">
      <c r="A16" s="95"/>
      <c r="B16" s="26" t="s">
        <v>193</v>
      </c>
      <c r="C16" s="18" t="n">
        <v>93830</v>
      </c>
      <c r="D16" s="18" t="n">
        <v>93550</v>
      </c>
      <c r="E16" s="29"/>
    </row>
    <row r="17" customFormat="false" ht="14.25" hidden="false" customHeight="false" outlineLevel="0" collapsed="false">
      <c r="A17" s="95"/>
      <c r="B17" s="26" t="s">
        <v>194</v>
      </c>
      <c r="C17" s="18" t="n">
        <v>93886</v>
      </c>
      <c r="D17" s="18" t="n">
        <v>93943</v>
      </c>
      <c r="E17" s="29"/>
    </row>
    <row r="18" customFormat="false" ht="14.25" hidden="false" customHeight="false" outlineLevel="0" collapsed="false">
      <c r="A18" s="95"/>
      <c r="B18" s="26" t="s">
        <v>195</v>
      </c>
      <c r="C18" s="18" t="n">
        <v>94386</v>
      </c>
      <c r="D18" s="18" t="n">
        <v>94443</v>
      </c>
      <c r="E18" s="29"/>
    </row>
    <row r="19" customFormat="false" ht="14.25" hidden="false" customHeight="false" outlineLevel="0" collapsed="false">
      <c r="A19" s="95"/>
      <c r="B19" s="26" t="s">
        <v>196</v>
      </c>
      <c r="C19" s="18" t="n">
        <v>95572</v>
      </c>
      <c r="D19" s="18" t="n">
        <v>95628</v>
      </c>
      <c r="E19" s="29"/>
    </row>
    <row r="20" customFormat="false" ht="14.25" hidden="false" customHeight="false" outlineLevel="0" collapsed="false">
      <c r="A20" s="95"/>
      <c r="B20" s="26" t="s">
        <v>197</v>
      </c>
      <c r="C20" s="18" t="n">
        <v>96527</v>
      </c>
      <c r="D20" s="18" t="n">
        <v>96584</v>
      </c>
      <c r="E20" s="29"/>
    </row>
    <row r="21" customFormat="false" ht="14.25" hidden="false" customHeight="false" outlineLevel="0" collapsed="false">
      <c r="A21" s="95"/>
      <c r="B21" s="26" t="s">
        <v>198</v>
      </c>
      <c r="C21" s="18" t="n">
        <v>95313</v>
      </c>
      <c r="D21" s="18" t="n">
        <v>95370</v>
      </c>
      <c r="E21" s="29"/>
    </row>
    <row r="22" customFormat="false" ht="14.25" hidden="false" customHeight="false" outlineLevel="0" collapsed="false">
      <c r="A22" s="95"/>
      <c r="B22" s="26" t="s">
        <v>27</v>
      </c>
      <c r="C22" s="18" t="n">
        <v>95122</v>
      </c>
      <c r="D22" s="18" t="n">
        <v>94842</v>
      </c>
      <c r="E22" s="29"/>
    </row>
    <row r="23" customFormat="false" ht="14.25" hidden="false" customHeight="false" outlineLevel="0" collapsed="false">
      <c r="A23" s="95"/>
      <c r="B23" s="26" t="s">
        <v>199</v>
      </c>
      <c r="C23" s="18" t="n">
        <v>96617</v>
      </c>
      <c r="D23" s="18" t="n">
        <v>96673</v>
      </c>
      <c r="E23" s="29"/>
    </row>
    <row r="24" customFormat="false" ht="14.25" hidden="false" customHeight="false" outlineLevel="0" collapsed="false">
      <c r="A24" s="95"/>
      <c r="B24" s="26" t="s">
        <v>200</v>
      </c>
      <c r="C24" s="18" t="n">
        <v>95909</v>
      </c>
      <c r="D24" s="18" t="n">
        <v>95966</v>
      </c>
      <c r="E24" s="29"/>
    </row>
    <row r="25" customFormat="false" ht="14.25" hidden="false" customHeight="false" outlineLevel="0" collapsed="false">
      <c r="A25" s="95"/>
      <c r="B25" s="26" t="s">
        <v>201</v>
      </c>
      <c r="C25" s="18" t="n">
        <v>94617</v>
      </c>
      <c r="D25" s="18" t="n">
        <v>94505</v>
      </c>
      <c r="E25" s="29"/>
    </row>
    <row r="26" customFormat="false" ht="14.25" hidden="false" customHeight="false" outlineLevel="0" collapsed="false">
      <c r="A26" s="95"/>
      <c r="B26" s="26" t="s">
        <v>202</v>
      </c>
      <c r="C26" s="18" t="n">
        <v>96246</v>
      </c>
      <c r="D26" s="18" t="n">
        <v>96303</v>
      </c>
      <c r="E26" s="29"/>
    </row>
    <row r="27" customFormat="false" ht="14.25" hidden="false" customHeight="false" outlineLevel="0" collapsed="false">
      <c r="A27" s="95"/>
      <c r="B27" s="26" t="s">
        <v>203</v>
      </c>
      <c r="C27" s="18" t="n">
        <v>98718</v>
      </c>
      <c r="D27" s="18" t="n">
        <v>98775</v>
      </c>
      <c r="E27" s="29"/>
    </row>
    <row r="28" customFormat="false" ht="14.25" hidden="false" customHeight="false" outlineLevel="0" collapsed="false">
      <c r="A28" s="95"/>
      <c r="B28" s="26" t="s">
        <v>204</v>
      </c>
      <c r="C28" s="18" t="n">
        <v>97931</v>
      </c>
      <c r="D28" s="18" t="n">
        <v>97988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5"/>
      <c r="B30" s="26" t="s">
        <v>40</v>
      </c>
      <c r="C30" s="18" t="n">
        <v>97250</v>
      </c>
      <c r="D30" s="18" t="n">
        <v>97400</v>
      </c>
      <c r="E30" s="29"/>
    </row>
    <row r="31" customFormat="false" ht="14.25" hidden="false" customHeight="false" outlineLevel="0" collapsed="false">
      <c r="A31" s="95"/>
      <c r="B31" s="26" t="s">
        <v>205</v>
      </c>
      <c r="C31" s="18" t="n">
        <v>95840</v>
      </c>
      <c r="D31" s="18" t="n">
        <v>95990</v>
      </c>
      <c r="E31" s="29"/>
    </row>
    <row r="32" customFormat="false" ht="14.25" hidden="false" customHeight="false" outlineLevel="0" collapsed="false">
      <c r="A32" s="95"/>
      <c r="B32" s="26" t="s">
        <v>206</v>
      </c>
      <c r="C32" s="18" t="n">
        <v>96400</v>
      </c>
      <c r="D32" s="18" t="n">
        <v>96550</v>
      </c>
      <c r="E32" s="29"/>
    </row>
    <row r="33" customFormat="false" ht="14.25" hidden="false" customHeight="false" outlineLevel="0" collapsed="false">
      <c r="A33" s="95"/>
      <c r="B33" s="26" t="s">
        <v>44</v>
      </c>
      <c r="C33" s="18" t="n">
        <v>96970</v>
      </c>
      <c r="D33" s="18" t="n">
        <v>97110</v>
      </c>
      <c r="E33" s="29"/>
    </row>
    <row r="34" customFormat="false" ht="14.25" hidden="false" customHeight="false" outlineLevel="0" collapsed="false">
      <c r="A34" s="95"/>
      <c r="B34" s="26" t="s">
        <v>207</v>
      </c>
      <c r="C34" s="18" t="n">
        <v>94830</v>
      </c>
      <c r="D34" s="18" t="n">
        <v>94870</v>
      </c>
      <c r="E34" s="29"/>
    </row>
    <row r="35" customFormat="false" ht="14.25" hidden="false" customHeight="false" outlineLevel="0" collapsed="false">
      <c r="A35" s="95"/>
      <c r="B35" s="26" t="s">
        <v>208</v>
      </c>
      <c r="C35" s="18" t="n">
        <v>97530</v>
      </c>
      <c r="D35" s="18" t="n">
        <v>98010</v>
      </c>
      <c r="E35" s="29"/>
    </row>
    <row r="36" customFormat="false" ht="14.25" hidden="false" customHeight="false" outlineLevel="0" collapsed="false">
      <c r="A36" s="95"/>
      <c r="B36" s="26" t="s">
        <v>209</v>
      </c>
      <c r="C36" s="18" t="n">
        <v>99660</v>
      </c>
      <c r="D36" s="18" t="n">
        <v>99810</v>
      </c>
      <c r="E36" s="29"/>
    </row>
    <row r="37" customFormat="false" ht="15" hidden="false" customHeight="false" outlineLevel="0" collapsed="false">
      <c r="A37" s="95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5"/>
      <c r="B38" s="26" t="s">
        <v>210</v>
      </c>
      <c r="C38" s="18" t="n">
        <v>102300</v>
      </c>
      <c r="D38" s="18" t="n">
        <v>102450</v>
      </c>
      <c r="E38" s="29"/>
    </row>
    <row r="39" customFormat="false" ht="15" hidden="false" customHeight="false" outlineLevel="0" collapsed="false">
      <c r="A39" s="28"/>
      <c r="B39" s="26" t="s">
        <v>211</v>
      </c>
      <c r="C39" s="18" t="n">
        <v>100900</v>
      </c>
      <c r="D39" s="18" t="n">
        <v>100990</v>
      </c>
      <c r="E39" s="29"/>
    </row>
    <row r="40" customFormat="false" ht="14.25" hidden="false" customHeight="false" outlineLevel="0" collapsed="false">
      <c r="A40" s="95"/>
      <c r="B40" s="26" t="s">
        <v>212</v>
      </c>
      <c r="C40" s="18" t="n">
        <v>100620</v>
      </c>
      <c r="D40" s="18" t="n">
        <v>100770</v>
      </c>
      <c r="E40" s="29"/>
    </row>
    <row r="41" customFormat="false" ht="14.25" hidden="false" customHeight="false" outlineLevel="0" collapsed="false">
      <c r="A41" s="95"/>
      <c r="B41" s="26" t="s">
        <v>213</v>
      </c>
      <c r="C41" s="18" t="n">
        <v>100060</v>
      </c>
      <c r="D41" s="18" t="n">
        <v>100200</v>
      </c>
      <c r="E41" s="29"/>
    </row>
    <row r="42" customFormat="false" ht="14.25" hidden="false" customHeight="false" outlineLevel="0" collapsed="false">
      <c r="A42" s="95"/>
      <c r="B42" s="26" t="s">
        <v>214</v>
      </c>
      <c r="C42" s="18" t="n">
        <v>98150</v>
      </c>
      <c r="D42" s="18" t="n">
        <v>98460</v>
      </c>
      <c r="E42" s="29"/>
    </row>
    <row r="43" customFormat="false" ht="14.25" hidden="false" customHeight="false" outlineLevel="0" collapsed="false">
      <c r="A43" s="95"/>
      <c r="B43" s="26" t="s">
        <v>215</v>
      </c>
      <c r="C43" s="18" t="n">
        <v>98030</v>
      </c>
      <c r="D43" s="18" t="n">
        <v>98580</v>
      </c>
      <c r="E43" s="29"/>
    </row>
    <row r="44" customFormat="false" ht="14.25" hidden="false" customHeight="false" outlineLevel="0" collapsed="false">
      <c r="A44" s="95"/>
      <c r="B44" s="26" t="s">
        <v>54</v>
      </c>
      <c r="C44" s="18" t="n">
        <v>103370</v>
      </c>
      <c r="D44" s="18" t="n">
        <v>103520</v>
      </c>
      <c r="E44" s="29"/>
    </row>
    <row r="45" customFormat="false" ht="14.25" hidden="false" customHeight="false" outlineLevel="0" collapsed="false">
      <c r="A45" s="95"/>
      <c r="B45" s="26" t="s">
        <v>216</v>
      </c>
      <c r="C45" s="18" t="n">
        <v>102420</v>
      </c>
      <c r="D45" s="18" t="n">
        <v>102560</v>
      </c>
      <c r="E45" s="29"/>
    </row>
    <row r="46" customFormat="false" ht="14.25" hidden="false" customHeight="false" outlineLevel="0" collapsed="false">
      <c r="A46" s="95"/>
      <c r="B46" s="26" t="s">
        <v>217</v>
      </c>
      <c r="C46" s="18" t="n">
        <v>107250</v>
      </c>
      <c r="D46" s="18" t="n">
        <v>10717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5"/>
      <c r="B48" s="26" t="s">
        <v>218</v>
      </c>
      <c r="C48" s="18" t="n">
        <v>96403</v>
      </c>
      <c r="D48" s="18" t="n">
        <v>96460</v>
      </c>
      <c r="E48" s="29"/>
    </row>
    <row r="49" customFormat="false" ht="14.25" hidden="false" customHeight="false" outlineLevel="0" collapsed="false">
      <c r="A49" s="95"/>
      <c r="B49" s="26" t="s">
        <v>219</v>
      </c>
      <c r="C49" s="18" t="n">
        <v>96072</v>
      </c>
      <c r="D49" s="18" t="n">
        <v>96129</v>
      </c>
      <c r="E49" s="29"/>
    </row>
    <row r="50" customFormat="false" ht="14.25" hidden="false" customHeight="false" outlineLevel="0" collapsed="false">
      <c r="A50" s="95"/>
      <c r="B50" s="26" t="s">
        <v>220</v>
      </c>
      <c r="C50" s="18" t="n">
        <v>95796</v>
      </c>
      <c r="D50" s="18" t="n">
        <v>95853</v>
      </c>
      <c r="E50" s="29"/>
    </row>
    <row r="51" customFormat="false" ht="14.25" hidden="false" customHeight="false" outlineLevel="0" collapsed="false">
      <c r="A51" s="95"/>
      <c r="B51" s="26" t="s">
        <v>221</v>
      </c>
      <c r="C51" s="18" t="n">
        <v>97358</v>
      </c>
      <c r="D51" s="18" t="n">
        <v>97539</v>
      </c>
      <c r="E51" s="29"/>
    </row>
    <row r="52" customFormat="false" ht="14.25" hidden="false" customHeight="false" outlineLevel="0" collapsed="false">
      <c r="A52" s="95"/>
      <c r="B52" s="26" t="s">
        <v>222</v>
      </c>
      <c r="C52" s="18" t="n">
        <v>99193</v>
      </c>
      <c r="D52" s="18" t="n">
        <v>99194</v>
      </c>
      <c r="E52" s="29"/>
    </row>
    <row r="53" customFormat="false" ht="14.25" hidden="false" customHeight="false" outlineLevel="0" collapsed="false">
      <c r="A53" s="95"/>
      <c r="B53" s="26" t="s">
        <v>223</v>
      </c>
      <c r="C53" s="18" t="n">
        <v>95796</v>
      </c>
      <c r="D53" s="18" t="n">
        <v>95853</v>
      </c>
      <c r="E53" s="29"/>
    </row>
    <row r="54" customFormat="false" ht="14.25" hidden="false" customHeight="false" outlineLevel="0" collapsed="false">
      <c r="A54" s="95"/>
      <c r="B54" s="26" t="s">
        <v>224</v>
      </c>
      <c r="C54" s="18" t="n">
        <v>96920</v>
      </c>
      <c r="D54" s="18" t="n">
        <v>96977</v>
      </c>
      <c r="E54" s="29"/>
    </row>
    <row r="55" customFormat="false" ht="14.25" hidden="false" customHeight="false" outlineLevel="0" collapsed="false">
      <c r="A55" s="2"/>
      <c r="B55" s="26" t="s">
        <v>225</v>
      </c>
      <c r="C55" s="18" t="n">
        <v>98381</v>
      </c>
      <c r="D55" s="18" t="n">
        <v>98437</v>
      </c>
      <c r="E55" s="2"/>
    </row>
    <row r="56" customFormat="false" ht="14.25" hidden="false" customHeight="false" outlineLevel="0" collapsed="false">
      <c r="A56" s="2" t="s">
        <v>226</v>
      </c>
      <c r="B56" s="2"/>
      <c r="C56" s="2"/>
      <c r="D56" s="96"/>
      <c r="E56" s="32"/>
    </row>
    <row r="57" customFormat="false" ht="12.75" hidden="false" customHeight="false" outlineLevel="0" collapsed="false">
      <c r="A57" s="2" t="s">
        <v>227</v>
      </c>
      <c r="B57" s="2"/>
      <c r="C57" s="2"/>
      <c r="D57" s="2"/>
      <c r="E57" s="2"/>
    </row>
    <row r="58" customFormat="false" ht="12.75" hidden="false" customHeight="false" outlineLevel="0" collapsed="false">
      <c r="A58" s="2" t="s">
        <v>228</v>
      </c>
      <c r="B58" s="2"/>
      <c r="C58" s="2"/>
      <c r="D58" s="2"/>
      <c r="E58" s="2"/>
    </row>
    <row r="59" customFormat="false" ht="12.75" hidden="false" customHeight="false" outlineLevel="0" collapsed="false">
      <c r="A59" s="97" t="s">
        <v>229</v>
      </c>
      <c r="B59" s="2"/>
      <c r="C59" s="2"/>
      <c r="D59" s="2"/>
      <c r="E59" s="2"/>
    </row>
    <row r="60" customFormat="false" ht="12.75" hidden="false" customHeight="false" outlineLevel="0" collapsed="false">
      <c r="A60" s="97" t="s">
        <v>230</v>
      </c>
      <c r="B60" s="2"/>
      <c r="C60" s="45"/>
      <c r="D60" s="45"/>
      <c r="E60" s="45"/>
      <c r="F60" s="45"/>
      <c r="G60" s="45"/>
      <c r="H60" s="43"/>
      <c r="I60" s="43"/>
      <c r="J60" s="2"/>
    </row>
    <row r="61" customFormat="false" ht="12.75" hidden="false" customHeight="false" outlineLevel="0" collapsed="false">
      <c r="A61" s="97" t="s">
        <v>231</v>
      </c>
      <c r="B61" s="2"/>
      <c r="C61" s="2"/>
      <c r="D61" s="2"/>
      <c r="E61" s="2"/>
    </row>
    <row r="62" customFormat="false" ht="12.75" hidden="false" customHeight="false" outlineLevel="0" collapsed="false">
      <c r="A62" s="98" t="s">
        <v>232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112</v>
      </c>
      <c r="B63" s="54"/>
      <c r="C63" s="2"/>
      <c r="D63" s="2"/>
      <c r="E63" s="2"/>
    </row>
    <row r="64" customFormat="false" ht="15.75" hidden="false" customHeight="false" outlineLevel="0" collapsed="false">
      <c r="A64" s="62" t="s">
        <v>113</v>
      </c>
      <c r="B64" s="54"/>
      <c r="C64" s="2"/>
      <c r="D64" s="2"/>
      <c r="E64" s="2"/>
    </row>
    <row r="65" customFormat="false" ht="15.75" hidden="false" customHeight="false" outlineLevel="0" collapsed="false">
      <c r="A65" s="62" t="s">
        <v>114</v>
      </c>
      <c r="B65" s="2"/>
    </row>
    <row r="68" customFormat="false" ht="12.75" hidden="false" customHeight="false" outlineLevel="0" collapsed="false">
      <c r="A68" s="44"/>
      <c r="B68" s="2"/>
      <c r="C68" s="45"/>
      <c r="D68" s="45"/>
      <c r="E68" s="45"/>
      <c r="F68" s="45"/>
      <c r="G68" s="45"/>
      <c r="H68" s="43"/>
      <c r="I68" s="43"/>
      <c r="J68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9" t="n">
        <v>3650</v>
      </c>
      <c r="E11" s="19" t="n">
        <f aca="false">+(B11-C11-D11)*0.1236</f>
        <v>10073.4</v>
      </c>
      <c r="F11" s="18" t="n">
        <v>2531</v>
      </c>
      <c r="G11" s="18" t="n">
        <f aca="false">+F11*0.02575</f>
        <v>65.17325</v>
      </c>
      <c r="H11" s="18" t="n">
        <f aca="false">+B11-C11-D11+E11+F11+G11</f>
        <v>94169.5732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9" t="n">
        <v>3650</v>
      </c>
      <c r="E12" s="19" t="n">
        <f aca="false">+(B12-C12-D12)*0.1236</f>
        <v>10258.8</v>
      </c>
      <c r="F12" s="18" t="n">
        <v>2531</v>
      </c>
      <c r="G12" s="18" t="n">
        <f aca="false">+F12*0.02575</f>
        <v>65.17325</v>
      </c>
      <c r="H12" s="18" t="n">
        <f aca="false">+B12-C12-D12+E12+F12+G12</f>
        <v>95854.9732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9" t="n">
        <v>3650</v>
      </c>
      <c r="E13" s="19" t="n">
        <f aca="false">+(B13-C13-D13)*0.1236</f>
        <v>10135.2</v>
      </c>
      <c r="F13" s="18" t="n">
        <v>2531</v>
      </c>
      <c r="G13" s="18" t="n">
        <f aca="false">+F13*0.02575</f>
        <v>65.17325</v>
      </c>
      <c r="H13" s="18" t="n">
        <f aca="false">+B13-C13-D13+E13+F13+G13</f>
        <v>94731.3732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9" t="n">
        <v>3400</v>
      </c>
      <c r="E14" s="19" t="n">
        <f aca="false">+(B14-C14-D14)*0.1236</f>
        <v>9974.52</v>
      </c>
      <c r="F14" s="18" t="n">
        <v>2531</v>
      </c>
      <c r="G14" s="18" t="n">
        <f aca="false">+F14*0.02575</f>
        <v>65.17325</v>
      </c>
      <c r="H14" s="18" t="n">
        <f aca="false">+B14-C14-D14+E14+F14+G14</f>
        <v>93270.6932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9" t="n">
        <v>3400</v>
      </c>
      <c r="E15" s="19" t="n">
        <f aca="false">+(B15-C15-D15)*0.1236</f>
        <v>10159.92</v>
      </c>
      <c r="F15" s="18" t="n">
        <v>2531</v>
      </c>
      <c r="G15" s="18" t="n">
        <f aca="false">+F15*0.02575</f>
        <v>65.17325</v>
      </c>
      <c r="H15" s="18" t="n">
        <f aca="false">+B15-C15-D15+E15+F15+G15</f>
        <v>94956.0932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9" t="n">
        <v>3400</v>
      </c>
      <c r="E16" s="19" t="n">
        <f aca="false">+(B16-C16-D16)*0.1236</f>
        <v>10036.32</v>
      </c>
      <c r="F16" s="18" t="n">
        <v>2531</v>
      </c>
      <c r="G16" s="18" t="n">
        <f aca="false">+F16*0.02575</f>
        <v>65.17325</v>
      </c>
      <c r="H16" s="18" t="n">
        <f aca="false">+B16-C16-D16+E16+F16+G16</f>
        <v>93832.4932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9" t="n">
        <v>3050</v>
      </c>
      <c r="E17" s="19" t="n">
        <f aca="false">+(B17-C17-D17)*0.1236</f>
        <v>10351.5</v>
      </c>
      <c r="F17" s="18" t="n">
        <v>2531</v>
      </c>
      <c r="G17" s="18" t="n">
        <f aca="false">+F17*0.02575</f>
        <v>65.17325</v>
      </c>
      <c r="H17" s="18" t="n">
        <f aca="false">+B17-C17-D17+E17+F17+G17</f>
        <v>96697.6732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9" t="n">
        <v>4050</v>
      </c>
      <c r="E18" s="19" t="n">
        <f aca="false">+(B18-C18-D18)*0.1236</f>
        <v>10073.4</v>
      </c>
      <c r="F18" s="18" t="n">
        <v>2531</v>
      </c>
      <c r="G18" s="18" t="n">
        <f aca="false">+F18*0.02575</f>
        <v>65.17325</v>
      </c>
      <c r="H18" s="18" t="n">
        <f aca="false">+B18-C18-D18+E18+F18+G18</f>
        <v>94169.5732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9" t="n">
        <v>3150</v>
      </c>
      <c r="E19" s="19" t="n">
        <f aca="false">+(B19-C19-D19)*0.1236</f>
        <v>10604.88</v>
      </c>
      <c r="F19" s="18" t="n">
        <v>2531</v>
      </c>
      <c r="G19" s="18" t="n">
        <f aca="false">+F19*0.02575</f>
        <v>65.17325</v>
      </c>
      <c r="H19" s="18" t="n">
        <f aca="false">+B19-C19-D19+E19+F19+G19</f>
        <v>99001.0532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9" t="n">
        <v>3150</v>
      </c>
      <c r="E20" s="19" t="n">
        <f aca="false">+(B20-C20-D20)*0.1236</f>
        <v>10197</v>
      </c>
      <c r="F20" s="18" t="n">
        <v>2531</v>
      </c>
      <c r="G20" s="18" t="n">
        <f aca="false">+F20*0.02575</f>
        <v>65.17325</v>
      </c>
      <c r="H20" s="18" t="n">
        <f aca="false">+B20-C20-D20+E20+F20+G20</f>
        <v>95293.1732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9" t="n">
        <v>4250</v>
      </c>
      <c r="E21" s="19" t="n">
        <f aca="false">+(B21-C21-D21)*0.1236</f>
        <v>10036.32</v>
      </c>
      <c r="F21" s="18" t="n">
        <v>2531</v>
      </c>
      <c r="G21" s="18" t="n">
        <f aca="false">+F21*0.02575</f>
        <v>65.17325</v>
      </c>
      <c r="H21" s="18" t="n">
        <f aca="false">+B21-C21-D21+E21+F21+G21</f>
        <v>93832.4932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9" t="n">
        <v>3550</v>
      </c>
      <c r="E22" s="19" t="n">
        <f aca="false">+(B22-C22-D22)*0.1236</f>
        <v>10419.48</v>
      </c>
      <c r="F22" s="18" t="n">
        <v>2531</v>
      </c>
      <c r="G22" s="18" t="n">
        <f aca="false">+F22*0.02575</f>
        <v>65.17325</v>
      </c>
      <c r="H22" s="18" t="n">
        <f aca="false">+B22-C22-D22+E22+F22+G22</f>
        <v>97315.6532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9" t="n">
        <v>3650</v>
      </c>
      <c r="E23" s="19" t="n">
        <f aca="false">+(B23-C23-D23)*0.1236</f>
        <v>9931.26</v>
      </c>
      <c r="F23" s="18" t="n">
        <v>2531</v>
      </c>
      <c r="G23" s="18" t="n">
        <f aca="false">+F23*0.02575</f>
        <v>65.17325</v>
      </c>
      <c r="H23" s="18" t="n">
        <f aca="false">+B23-C23-D23+E23+F23+G23</f>
        <v>92877.4332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9" t="n">
        <v>3500</v>
      </c>
      <c r="E24" s="19" t="n">
        <f aca="false">+(B24-C24-D24)*0.1236</f>
        <v>10264.98</v>
      </c>
      <c r="F24" s="18" t="n">
        <v>2531</v>
      </c>
      <c r="G24" s="18" t="n">
        <f aca="false">+F24*0.02575</f>
        <v>65.17325</v>
      </c>
      <c r="H24" s="18" t="n">
        <f aca="false">+B24-C24-D24+E24+F24+G24</f>
        <v>95911.1532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9" t="n">
        <v>3800</v>
      </c>
      <c r="E25" s="19" t="n">
        <f aca="false">+(B25-C25-D25)*0.1236</f>
        <v>10506</v>
      </c>
      <c r="F25" s="18" t="n">
        <v>2531</v>
      </c>
      <c r="G25" s="18" t="n">
        <f aca="false">+F25*0.02575</f>
        <v>65.17325</v>
      </c>
      <c r="H25" s="18" t="n">
        <f aca="false">+B25-C25-D25+E25+F25+G25</f>
        <v>98102.1732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9" t="n">
        <v>3550</v>
      </c>
      <c r="E26" s="19" t="n">
        <f aca="false">+(B26-C26-D26)*0.1236</f>
        <v>10234.08</v>
      </c>
      <c r="F26" s="18" t="n">
        <v>2531</v>
      </c>
      <c r="G26" s="18" t="n">
        <f aca="false">+F26*0.02575</f>
        <v>65.17325</v>
      </c>
      <c r="H26" s="18" t="n">
        <f aca="false">+B26-C26-D26+E26+F26+G26</f>
        <v>95630.2532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9200</v>
      </c>
      <c r="C27" s="18" t="n">
        <v>0</v>
      </c>
      <c r="D27" s="19" t="n">
        <v>0</v>
      </c>
      <c r="E27" s="19" t="n">
        <f aca="false">+(B27-C27-D27)*0.1236</f>
        <v>9789.12</v>
      </c>
      <c r="F27" s="18" t="n">
        <v>2531</v>
      </c>
      <c r="G27" s="18" t="n">
        <f aca="false">+F27*0.02575</f>
        <v>65.17325</v>
      </c>
      <c r="H27" s="18" t="n">
        <f aca="false">+B27-C27-D27+E27+F27+G27</f>
        <v>91585.2932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5200</v>
      </c>
      <c r="C28" s="18" t="n">
        <v>0</v>
      </c>
      <c r="D28" s="19" t="n">
        <v>0</v>
      </c>
      <c r="E28" s="19" t="n">
        <f aca="false">+(B28-C28-D28)*0.1236</f>
        <v>9294.72</v>
      </c>
      <c r="F28" s="18" t="n">
        <v>2531</v>
      </c>
      <c r="G28" s="18" t="n">
        <f aca="false">+F28*0.02575</f>
        <v>65.17325</v>
      </c>
      <c r="H28" s="18" t="n">
        <f aca="false">+B28-C28-D28+E28+F28+G28</f>
        <v>87090.8932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3200</v>
      </c>
      <c r="C29" s="18" t="n">
        <v>0</v>
      </c>
      <c r="D29" s="19" t="n">
        <v>0</v>
      </c>
      <c r="E29" s="19" t="n">
        <f aca="false">+(B29-C29-D29)*0.1236</f>
        <v>9047.52</v>
      </c>
      <c r="F29" s="18" t="n">
        <v>2531</v>
      </c>
      <c r="G29" s="18" t="n">
        <f aca="false">+F29*0.02575</f>
        <v>65.17325</v>
      </c>
      <c r="H29" s="18" t="n">
        <f aca="false">+B29-C29-D29+E29+F29+G29</f>
        <v>84843.6932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7500</v>
      </c>
      <c r="C31" s="18" t="n">
        <v>700</v>
      </c>
      <c r="D31" s="19" t="n">
        <v>3300</v>
      </c>
      <c r="E31" s="19" t="n">
        <f aca="false">+(B31-C31-D31)*0.1236</f>
        <v>10320.6</v>
      </c>
      <c r="F31" s="18" t="n">
        <v>2531</v>
      </c>
      <c r="G31" s="18" t="n">
        <f aca="false">+F31*0.02575</f>
        <v>65.17325</v>
      </c>
      <c r="H31" s="18" t="n">
        <f aca="false">+B31-C31-D31+E31+F31+G31</f>
        <v>96416.7732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9" t="n">
        <v>3850</v>
      </c>
      <c r="E32" s="19" t="n">
        <f aca="false">+(B32-C32-D32)*0.1236</f>
        <v>10227.9</v>
      </c>
      <c r="F32" s="18" t="n">
        <v>2531</v>
      </c>
      <c r="G32" s="18" t="n">
        <f aca="false">+F32*0.02575</f>
        <v>65.17325</v>
      </c>
      <c r="H32" s="18" t="n">
        <f aca="false">+B32-C32-D32+E32+F32+G32</f>
        <v>95574.0732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9" t="n">
        <v>3000</v>
      </c>
      <c r="E33" s="19" t="n">
        <f aca="false">+(B33-C33-D33)*0.1236</f>
        <v>10166.1</v>
      </c>
      <c r="F33" s="18" t="n">
        <v>2531</v>
      </c>
      <c r="G33" s="18" t="n">
        <f aca="false">+F33*0.02575</f>
        <v>65.17325</v>
      </c>
      <c r="H33" s="18" t="n">
        <f aca="false">+B33-C33-D33+E33+F33+G33</f>
        <v>95012.2732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9" t="n">
        <v>2800</v>
      </c>
      <c r="E34" s="19" t="n">
        <f aca="false">+(B34-C34-D34)*0.1236</f>
        <v>10450.38</v>
      </c>
      <c r="F34" s="18" t="n">
        <v>2531</v>
      </c>
      <c r="G34" s="18" t="n">
        <f aca="false">+F34*0.02575</f>
        <v>65.17325</v>
      </c>
      <c r="H34" s="18" t="n">
        <f aca="false">+B34-C34-D34+E34+F34+G34</f>
        <v>97596.5532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9" t="n">
        <v>3900</v>
      </c>
      <c r="E35" s="19" t="n">
        <f aca="false">+(B35-C35-D35)*0.1236</f>
        <v>10660.5</v>
      </c>
      <c r="F35" s="18" t="n">
        <v>2531</v>
      </c>
      <c r="G35" s="18" t="n">
        <f aca="false">+F35*0.02575</f>
        <v>65.17325</v>
      </c>
      <c r="H35" s="18" t="n">
        <f aca="false">+B35-C35-D35+E35+F35+G35</f>
        <v>99506.6732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9" t="n">
        <v>3400</v>
      </c>
      <c r="E36" s="19" t="n">
        <f aca="false">+(B36-C36-D36)*0.1236</f>
        <v>10586.34</v>
      </c>
      <c r="F36" s="18" t="n">
        <v>2531</v>
      </c>
      <c r="G36" s="18" t="n">
        <f aca="false">+F36*0.02575</f>
        <v>65.17325</v>
      </c>
      <c r="H36" s="18" t="n">
        <f aca="false">+B36-C36-D36+E36+F36+G36</f>
        <v>98832.5132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9" t="n">
        <v>3400</v>
      </c>
      <c r="E37" s="19" t="n">
        <f aca="false">+(B37-C37-D37)*0.1236</f>
        <v>10042.5</v>
      </c>
      <c r="F37" s="18" t="n">
        <v>2531</v>
      </c>
      <c r="G37" s="18" t="n">
        <f aca="false">+F37*0.02575</f>
        <v>65.17325</v>
      </c>
      <c r="H37" s="18" t="n">
        <f aca="false">+B37-C37-D37+E37+F37+G37</f>
        <v>93888.6732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9" t="n">
        <v>3100</v>
      </c>
      <c r="E38" s="19" t="n">
        <f aca="false">+(B38-C38-D38)*0.1236</f>
        <v>10388.58</v>
      </c>
      <c r="F38" s="18" t="n">
        <v>2531</v>
      </c>
      <c r="G38" s="18" t="n">
        <f aca="false">+F38*0.02575</f>
        <v>65.17325</v>
      </c>
      <c r="H38" s="18" t="n">
        <f aca="false">+B38-C38-D38+E38+F38+G38</f>
        <v>97034.7532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9" t="n">
        <v>0</v>
      </c>
      <c r="E39" s="19" t="n">
        <f aca="false">+(B39-C39-D39)*0.1236</f>
        <v>10005.42</v>
      </c>
      <c r="F39" s="18" t="n">
        <v>2531</v>
      </c>
      <c r="G39" s="18" t="n">
        <f aca="false">+F39*0.02575</f>
        <v>65.17325</v>
      </c>
      <c r="H39" s="18" t="n">
        <f aca="false">+B39-C39-D39+E39+F39+G39</f>
        <v>93551.5932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9" t="n">
        <v>0</v>
      </c>
      <c r="E40" s="19" t="n">
        <f aca="false">+(B40-C40-D40)*0.1236</f>
        <v>9511.02</v>
      </c>
      <c r="F40" s="18" t="n">
        <v>2531</v>
      </c>
      <c r="G40" s="18" t="n">
        <f aca="false">+F40*0.02575</f>
        <v>65.17325</v>
      </c>
      <c r="H40" s="18" t="n">
        <f aca="false">+B40-C40-D40+E40+F40+G40</f>
        <v>89057.1932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9" t="n">
        <v>0</v>
      </c>
      <c r="E41" s="19" t="n">
        <f aca="false">+(B41-C41-D41)*0.1236</f>
        <v>9263.82</v>
      </c>
      <c r="F41" s="18" t="n">
        <v>2531</v>
      </c>
      <c r="G41" s="18" t="n">
        <f aca="false">+F41*0.02575</f>
        <v>65.17325</v>
      </c>
      <c r="H41" s="18" t="n">
        <f aca="false">+B41-C41-D41+E41+F41+G41</f>
        <v>86809.9932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9" t="n">
        <v>3900</v>
      </c>
      <c r="E43" s="19" t="n">
        <f aca="false">+(B43-C43-D43)*0.1236</f>
        <v>11025.12</v>
      </c>
      <c r="F43" s="18" t="n">
        <v>2531</v>
      </c>
      <c r="G43" s="18" t="n">
        <f aca="false">+F43*0.02575</f>
        <v>65.17325</v>
      </c>
      <c r="H43" s="18" t="n">
        <f aca="false">+B43-C43-D43+E43+F43+G43</f>
        <v>102821.2932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9" t="n">
        <v>3800</v>
      </c>
      <c r="E44" s="19" t="n">
        <f aca="false">+(B44-C44-D44)*0.1236</f>
        <v>10876.8</v>
      </c>
      <c r="F44" s="18" t="n">
        <v>2531</v>
      </c>
      <c r="G44" s="18" t="n">
        <f aca="false">+F44*0.02575</f>
        <v>65.17325</v>
      </c>
      <c r="H44" s="18" t="n">
        <f aca="false">+B44-C44-D44+E44+F44+G44</f>
        <v>101472.9732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9" t="n">
        <v>3550</v>
      </c>
      <c r="E45" s="19" t="n">
        <f aca="false">+(B45-C45-D45)*0.1236</f>
        <v>10994.22</v>
      </c>
      <c r="F45" s="18" t="n">
        <v>2531</v>
      </c>
      <c r="G45" s="18" t="n">
        <f aca="false">+F45*0.02575</f>
        <v>65.17325</v>
      </c>
      <c r="H45" s="18" t="n">
        <f aca="false">+B45-C45-D45+E45+F45+G45</f>
        <v>102540.3932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9" t="n">
        <v>3900</v>
      </c>
      <c r="E46" s="19" t="n">
        <f aca="false">+(B46-C46-D46)*0.1236</f>
        <v>10716.12</v>
      </c>
      <c r="F46" s="18" t="n">
        <v>2531</v>
      </c>
      <c r="G46" s="18" t="n">
        <f aca="false">+F46*0.02575</f>
        <v>65.17325</v>
      </c>
      <c r="H46" s="18" t="n">
        <f aca="false">+B46-C46-D46+E46+F46+G46</f>
        <v>100012.2932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9" t="n">
        <v>4050</v>
      </c>
      <c r="E47" s="19" t="n">
        <f aca="false">+(B47-C47-D47)*0.1236</f>
        <v>10691.4</v>
      </c>
      <c r="F47" s="18" t="n">
        <v>2531</v>
      </c>
      <c r="G47" s="18" t="n">
        <f aca="false">+F47*0.02575</f>
        <v>65.17325</v>
      </c>
      <c r="H47" s="18" t="n">
        <f aca="false">+B47-C47-D47+E47+F47+G47</f>
        <v>99787.5732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9" t="n">
        <v>4050</v>
      </c>
      <c r="E48" s="19" t="n">
        <f aca="false">+(B48-C48-D48)*0.1236</f>
        <v>10629.6</v>
      </c>
      <c r="F48" s="18" t="n">
        <v>2531</v>
      </c>
      <c r="G48" s="18" t="n">
        <f aca="false">+F48*0.02575</f>
        <v>65.17325</v>
      </c>
      <c r="H48" s="18" t="n">
        <f aca="false">+B48-C48-D48+E48+F48+G48</f>
        <v>99225.7732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9" t="n">
        <v>3350</v>
      </c>
      <c r="E49" s="19" t="n">
        <f aca="false">+(B49-C49-D49)*0.1236</f>
        <v>10438.02</v>
      </c>
      <c r="F49" s="18" t="n">
        <v>2531</v>
      </c>
      <c r="G49" s="18" t="n">
        <f aca="false">+F49*0.02575</f>
        <v>65.17325</v>
      </c>
      <c r="H49" s="18" t="n">
        <f aca="false">+B49-C49-D49+E49+F49+G49</f>
        <v>97484.1932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9" t="n">
        <v>700</v>
      </c>
      <c r="E50" s="19" t="n">
        <f aca="false">+(B50-C50-D50)*0.1236</f>
        <v>11395.92</v>
      </c>
      <c r="F50" s="18" t="n">
        <v>2531</v>
      </c>
      <c r="G50" s="18" t="n">
        <f aca="false">+F50*0.02575</f>
        <v>65.17325</v>
      </c>
      <c r="H50" s="18" t="n">
        <f aca="false">+B50-C50-D50+E50+F50+G50</f>
        <v>106192.0932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9" t="n">
        <v>4000</v>
      </c>
      <c r="E51" s="19" t="n">
        <f aca="false">+(B51-C51-D51)*0.1236</f>
        <v>10889.16</v>
      </c>
      <c r="F51" s="18" t="n">
        <v>2531</v>
      </c>
      <c r="G51" s="18" t="n">
        <f aca="false">+F51*0.02575</f>
        <v>65.17325</v>
      </c>
      <c r="H51" s="18" t="n">
        <f aca="false">+B51-C51-D51+E51+F51+G51</f>
        <v>101585.3332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9" t="n">
        <v>3600</v>
      </c>
      <c r="E53" s="19" t="n">
        <f aca="false">+(B53-C53-D53)*0.1236</f>
        <v>10215.54</v>
      </c>
      <c r="F53" s="18" t="n">
        <v>2531</v>
      </c>
      <c r="G53" s="18" t="n">
        <f aca="false">+F53*0.02575</f>
        <v>65.17325</v>
      </c>
      <c r="H53" s="18" t="n">
        <f aca="false">+B53-C53-D53+E53+F53+G53</f>
        <v>95461.7132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9" t="n">
        <v>3600</v>
      </c>
      <c r="E54" s="19" t="n">
        <f aca="false">+(B54-C54-D54)*0.1236</f>
        <v>10252.62</v>
      </c>
      <c r="F54" s="18" t="n">
        <v>2531</v>
      </c>
      <c r="G54" s="18" t="n">
        <f aca="false">+F54*0.02575</f>
        <v>65.17325</v>
      </c>
      <c r="H54" s="18" t="n">
        <f aca="false">+B54-C54-D54+E54+F54+G54</f>
        <v>95798.7932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9" t="n">
        <v>3600</v>
      </c>
      <c r="E55" s="19" t="n">
        <f aca="false">+(B55-C55-D55)*0.1236</f>
        <v>10308.24</v>
      </c>
      <c r="F55" s="18" t="n">
        <v>2531</v>
      </c>
      <c r="G55" s="18" t="n">
        <f aca="false">+F55*0.02575</f>
        <v>65.17325</v>
      </c>
      <c r="H55" s="18" t="n">
        <f aca="false">+B55-C55-D55+E55+F55+G55</f>
        <v>96304.4132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9" t="n">
        <v>3600</v>
      </c>
      <c r="E56" s="19" t="n">
        <f aca="false">+(B56-C56-D56)*0.1236</f>
        <v>10184.64</v>
      </c>
      <c r="F56" s="18" t="n">
        <v>2531</v>
      </c>
      <c r="G56" s="18" t="n">
        <f aca="false">+F56*0.02575</f>
        <v>65.17325</v>
      </c>
      <c r="H56" s="18" t="n">
        <f aca="false">+B56-C56-D56+E56+F56+G56</f>
        <v>95180.8132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9" t="n">
        <v>3600</v>
      </c>
      <c r="E57" s="19" t="n">
        <f aca="false">+(B57-C57-D57)*0.1236</f>
        <v>10184.64</v>
      </c>
      <c r="F57" s="18" t="n">
        <v>2531</v>
      </c>
      <c r="G57" s="18" t="n">
        <f aca="false">+F57*0.02575</f>
        <v>65.17325</v>
      </c>
      <c r="H57" s="18" t="n">
        <f aca="false">+B57-C57-D57+E57+F57+G57</f>
        <v>95180.8132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9" t="n">
        <v>2950</v>
      </c>
      <c r="E58" s="19" t="n">
        <f aca="false">+(B58-C58-D58)*0.1236</f>
        <v>10370.04</v>
      </c>
      <c r="F58" s="18" t="n">
        <v>2531</v>
      </c>
      <c r="G58" s="18" t="n">
        <f aca="false">+F58*0.02575</f>
        <v>65.17325</v>
      </c>
      <c r="H58" s="18" t="n">
        <f aca="false">+B58-C58-D58+E58+F58+G58</f>
        <v>96866.2132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9" t="n">
        <v>2950</v>
      </c>
      <c r="E59" s="19" t="n">
        <f aca="false">+(B59-C59-D59)*0.1236</f>
        <v>10555.44</v>
      </c>
      <c r="F59" s="18" t="n">
        <v>2531</v>
      </c>
      <c r="G59" s="18" t="n">
        <f aca="false">+F59*0.02575</f>
        <v>65.17325</v>
      </c>
      <c r="H59" s="18" t="n">
        <f aca="false">+B59-C59-D59+E59+F59+G59</f>
        <v>98551.6132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9" t="n">
        <v>2850</v>
      </c>
      <c r="E60" s="19" t="n">
        <f aca="false">+(B60-C60-D60)*0.1236</f>
        <v>10468.92</v>
      </c>
      <c r="F60" s="18" t="n">
        <v>2531</v>
      </c>
      <c r="G60" s="18" t="n">
        <f aca="false">+F60*0.02575</f>
        <v>65.17325</v>
      </c>
      <c r="H60" s="18" t="n">
        <f aca="false">+B60-C60-D60+E60+F60+G60</f>
        <v>97765.0932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9" t="n">
        <v>0</v>
      </c>
      <c r="E61" s="19" t="n">
        <f aca="false">+(B61-C61-D61)*0.1236</f>
        <v>10073.4</v>
      </c>
      <c r="F61" s="18" t="n">
        <v>2531</v>
      </c>
      <c r="G61" s="18" t="n">
        <f aca="false">+F61*0.02575</f>
        <v>65.17325</v>
      </c>
      <c r="H61" s="18" t="n">
        <f aca="false">+B61-C61-D61+E61+F61+G61</f>
        <v>94169.5732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9" t="n">
        <v>0</v>
      </c>
      <c r="E62" s="19" t="n">
        <f aca="false">+(B62-C62-D62)*0.1236</f>
        <v>9640.8</v>
      </c>
      <c r="F62" s="18" t="n">
        <v>2531</v>
      </c>
      <c r="G62" s="18" t="n">
        <f aca="false">+F62*0.02575</f>
        <v>65.17325</v>
      </c>
      <c r="H62" s="18" t="n">
        <f aca="false">+B62-C62-D62+E62+F62+G62</f>
        <v>90236.9732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9" t="n">
        <v>0</v>
      </c>
      <c r="E63" s="19" t="n">
        <f aca="false">+(B63-C63-D63)*0.1236</f>
        <v>9146.4</v>
      </c>
      <c r="F63" s="18" t="n">
        <v>2531</v>
      </c>
      <c r="G63" s="18" t="n">
        <f aca="false">+F63*0.02575</f>
        <v>65.17325</v>
      </c>
      <c r="H63" s="18" t="n">
        <f aca="false">+B63-C63-D63+E63+F63+G63</f>
        <v>85742.5732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100</v>
      </c>
      <c r="E11" s="19" t="n">
        <f aca="false">+(B11-C11-D11)*0.1236</f>
        <v>10141.38</v>
      </c>
      <c r="F11" s="18" t="n">
        <f aca="false">(+B11+E11-C11-D11)</f>
        <v>92191.38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100</v>
      </c>
      <c r="E12" s="19" t="n">
        <f aca="false">+(B12-C12-D12)*0.1236</f>
        <v>10326.78</v>
      </c>
      <c r="F12" s="18" t="n">
        <f aca="false">(+B12+E12-C12-D12)</f>
        <v>93876.78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100</v>
      </c>
      <c r="E13" s="19" t="n">
        <f aca="false">+(B13-C13-D13)*0.1236</f>
        <v>10203.18</v>
      </c>
      <c r="F13" s="18" t="n">
        <f aca="false">(+B13+E13-C13-D13)</f>
        <v>92753.18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2850</v>
      </c>
      <c r="E14" s="19" t="n">
        <f aca="false">+(B14-C14-D14)*0.1236</f>
        <v>10042.5</v>
      </c>
      <c r="F14" s="18" t="n">
        <f aca="false">(+B14+E14-C14-D14)</f>
        <v>91292.5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2850</v>
      </c>
      <c r="E15" s="19" t="n">
        <f aca="false">+(B15-C15-D15)*0.1236</f>
        <v>10227.9</v>
      </c>
      <c r="F15" s="18" t="n">
        <f aca="false">(+B15+E15-C15-D15)</f>
        <v>92977.9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2850</v>
      </c>
      <c r="E16" s="19" t="n">
        <f aca="false">+(B16-C16-D16)*0.1236</f>
        <v>10104.3</v>
      </c>
      <c r="F16" s="18" t="n">
        <f aca="false">(+B16+E16-C16-D16)</f>
        <v>91854.3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2450</v>
      </c>
      <c r="E17" s="19" t="n">
        <f aca="false">+(B17-C17-D17)*0.1236</f>
        <v>10425.66</v>
      </c>
      <c r="F17" s="18" t="n">
        <f aca="false">(+B17+E17-C17-D17)</f>
        <v>94775.66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200</v>
      </c>
      <c r="E18" s="19" t="n">
        <f aca="false">+(B18-C18-D18)*0.1236</f>
        <v>10178.46</v>
      </c>
      <c r="F18" s="18" t="n">
        <f aca="false">(+B18+E18-C18-D18)</f>
        <v>92528.46</v>
      </c>
      <c r="G18" s="68" t="s">
        <v>124</v>
      </c>
      <c r="H18" s="67" t="n">
        <v>2477</v>
      </c>
      <c r="I18" s="18" t="n">
        <f aca="false">+H18*0.02575</f>
        <v>63.78275</v>
      </c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2600</v>
      </c>
      <c r="E19" s="19" t="n">
        <f aca="false">+(B19-C19-D19)*0.1236</f>
        <v>10672.86</v>
      </c>
      <c r="F19" s="18" t="n">
        <f aca="false">(+B19+E19-C19-D19)</f>
        <v>97022.86</v>
      </c>
      <c r="G19" s="68" t="s">
        <v>125</v>
      </c>
      <c r="H19" s="67" t="n">
        <v>2496</v>
      </c>
      <c r="I19" s="18" t="n">
        <f aca="false">+H19*0.02575</f>
        <v>64.272</v>
      </c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2600</v>
      </c>
      <c r="E20" s="19" t="n">
        <f aca="false">+(B20-C20-D20)*0.1236</f>
        <v>10264.98</v>
      </c>
      <c r="F20" s="18" t="n">
        <f aca="false">(+B20+E20-C20-D20)</f>
        <v>93314.98</v>
      </c>
      <c r="G20" s="68" t="s">
        <v>126</v>
      </c>
      <c r="H20" s="67" t="n">
        <v>2508</v>
      </c>
      <c r="I20" s="18" t="n">
        <f aca="false">+H20*0.02575</f>
        <v>64.581</v>
      </c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3650</v>
      </c>
      <c r="E21" s="19" t="n">
        <f aca="false">+(B21-C21-D21)*0.1236</f>
        <v>10110.48</v>
      </c>
      <c r="F21" s="18" t="n">
        <f aca="false">(+B21+E21-C21-D21)</f>
        <v>91910.48</v>
      </c>
      <c r="G21" s="68" t="s">
        <v>127</v>
      </c>
      <c r="H21" s="69" t="n">
        <v>2581</v>
      </c>
      <c r="I21" s="18" t="n">
        <f aca="false">+H21*0.02575</f>
        <v>66.46075</v>
      </c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2950</v>
      </c>
      <c r="E22" s="19" t="n">
        <f aca="false">+(B22-C22-D22)*0.1236</f>
        <v>10493.64</v>
      </c>
      <c r="F22" s="18" t="n">
        <f aca="false">(+B22+E22-C22-D22)</f>
        <v>95393.64</v>
      </c>
      <c r="G22" s="68"/>
      <c r="H22" s="69"/>
      <c r="I22" s="18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2800</v>
      </c>
      <c r="E23" s="19" t="n">
        <f aca="false">+(B23-C23-D23)*0.1236</f>
        <v>10036.32</v>
      </c>
      <c r="F23" s="18" t="n">
        <f aca="false">(+B23+E23-C23-D23)</f>
        <v>91236.32</v>
      </c>
      <c r="G23" s="68" t="s">
        <v>128</v>
      </c>
      <c r="H23" s="67" t="n">
        <v>2477</v>
      </c>
      <c r="I23" s="18" t="n">
        <f aca="false">+H23*0.02575</f>
        <v>63.78275</v>
      </c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2900</v>
      </c>
      <c r="E24" s="19" t="n">
        <f aca="false">+(B24-C24-D24)*0.1236</f>
        <v>10339.14</v>
      </c>
      <c r="F24" s="18" t="n">
        <f aca="false">(+B24+E24-C24-D24)</f>
        <v>93989.14</v>
      </c>
      <c r="G24" s="68" t="s">
        <v>129</v>
      </c>
      <c r="H24" s="67" t="n">
        <v>2423</v>
      </c>
      <c r="I24" s="18" t="n">
        <f aca="false">+H24*0.02575</f>
        <v>62.39225</v>
      </c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150</v>
      </c>
      <c r="E25" s="19" t="n">
        <f aca="false">+(B25-C25-D25)*0.1236</f>
        <v>10586.34</v>
      </c>
      <c r="F25" s="18" t="n">
        <f aca="false">(+B25+E25-C25-D25)</f>
        <v>96236.34</v>
      </c>
      <c r="G25" s="68" t="s">
        <v>130</v>
      </c>
      <c r="H25" s="67" t="n">
        <v>2482</v>
      </c>
      <c r="I25" s="18" t="n">
        <f aca="false">+H25*0.02575</f>
        <v>63.9115</v>
      </c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2950</v>
      </c>
      <c r="E26" s="19" t="n">
        <f aca="false">+(B26-C26-D26)*0.1236</f>
        <v>10308.24</v>
      </c>
      <c r="F26" s="18" t="n">
        <f aca="false">(+B26+E26-C26-D26)</f>
        <v>93708.24</v>
      </c>
      <c r="G26" s="68"/>
      <c r="H26" s="66"/>
      <c r="I26" s="18"/>
    </row>
    <row r="27" customFormat="false" ht="13.5" hidden="false" customHeight="tru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236</f>
        <v>9789.12</v>
      </c>
      <c r="F27" s="18" t="n">
        <f aca="false">(+B27+E27-C27-D27)</f>
        <v>88989.12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236</f>
        <v>9294.72</v>
      </c>
      <c r="F28" s="18" t="n">
        <f aca="false">(+B28+E28-C28-D28)</f>
        <v>84494.72</v>
      </c>
      <c r="G28" s="68"/>
      <c r="H28" s="68"/>
      <c r="I28" s="70"/>
      <c r="K28" s="0" t="s">
        <v>131</v>
      </c>
    </row>
    <row r="29" customFormat="false" ht="14.25" hidden="false" customHeight="fals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236</f>
        <v>9047.52</v>
      </c>
      <c r="F29" s="18" t="n">
        <f aca="false">(+B29+E29-C29-D29)</f>
        <v>82247.52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000</v>
      </c>
      <c r="E31" s="19" t="n">
        <f aca="false">+(B31-C31-D31)*0.1236</f>
        <v>10357.68</v>
      </c>
      <c r="F31" s="18" t="n">
        <f aca="false">(+B31+E31-C31-D31)</f>
        <v>94157.68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700</v>
      </c>
      <c r="E32" s="19" t="n">
        <f aca="false">+(B32-C32-D32)*0.1236</f>
        <v>10246.44</v>
      </c>
      <c r="F32" s="18" t="n">
        <f aca="false">(+B32+E32-C32-D32)</f>
        <v>93146.4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2800</v>
      </c>
      <c r="E33" s="19" t="n">
        <f aca="false">+(B33-C33-D33)*0.1236</f>
        <v>10190.82</v>
      </c>
      <c r="F33" s="18" t="n">
        <f aca="false">(+B33+E33-C33-D33)</f>
        <v>92640.82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150</v>
      </c>
      <c r="E34" s="19" t="n">
        <f aca="false">+(B34-C34-D34)*0.1236</f>
        <v>10530.72</v>
      </c>
      <c r="F34" s="18" t="n">
        <f aca="false">(+B34+E34-C34-D34)</f>
        <v>95730.72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750</v>
      </c>
      <c r="E35" s="19" t="n">
        <f aca="false">+(B35-C35-D35)*0.1236</f>
        <v>10679.04</v>
      </c>
      <c r="F35" s="18" t="n">
        <f aca="false">(+B35+E35-C35-D35)</f>
        <v>97079.0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2450</v>
      </c>
      <c r="E36" s="19" t="n">
        <f aca="false">+(B36-C36-D36)*0.1236</f>
        <v>10703.76</v>
      </c>
      <c r="F36" s="18" t="n">
        <f aca="false">(+B36+E36-C36-D36)</f>
        <v>97303.76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150</v>
      </c>
      <c r="E37" s="19" t="n">
        <f aca="false">+(B37-C37-D37)*0.1236</f>
        <v>10073.4</v>
      </c>
      <c r="F37" s="18" t="n">
        <f aca="false">(+B37+E37-C37-D37)</f>
        <v>91573.4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2400</v>
      </c>
      <c r="E38" s="19" t="n">
        <f aca="false">+(B38-C38-D38)*0.1236</f>
        <v>10475.1</v>
      </c>
      <c r="F38" s="18" t="n">
        <f aca="false">(+B38+E38-C38-D38)</f>
        <v>95225.1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8" t="n">
        <f aca="false">(+B39+E39-C39-D39)</f>
        <v>90955.4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f aca="false">(+B40+E40-C40-D40)</f>
        <v>86461.0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f aca="false">(+B41+E41-C41-D41)</f>
        <v>84213.8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2800</v>
      </c>
      <c r="E43" s="19" t="n">
        <f aca="false">+(B43-C43-D43)*0.1236</f>
        <v>11161.08</v>
      </c>
      <c r="F43" s="18" t="n">
        <f aca="false">(+B43+E43-C43-D43)</f>
        <v>101461.08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2600</v>
      </c>
      <c r="E44" s="19" t="n">
        <f aca="false">+(B44-C44-D44)*0.1236</f>
        <v>11025.12</v>
      </c>
      <c r="F44" s="18" t="n">
        <f aca="false">(+B44+E44-C44-D44)</f>
        <v>100225.12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2750</v>
      </c>
      <c r="E45" s="19" t="n">
        <f aca="false">+(B45-C45-D45)*0.1236</f>
        <v>11093.1</v>
      </c>
      <c r="F45" s="18" t="n">
        <f aca="false">(+B45+E45-C45-D45)</f>
        <v>100843.1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2800</v>
      </c>
      <c r="E46" s="19" t="n">
        <f aca="false">+(B46-C46-D46)*0.1236</f>
        <v>10852.08</v>
      </c>
      <c r="F46" s="18" t="n">
        <f aca="false">(+B46+E46-C46-D46)</f>
        <v>98652.0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2900</v>
      </c>
      <c r="E47" s="19" t="n">
        <f aca="false">+(B47-C47-D47)*0.1236</f>
        <v>10833.54</v>
      </c>
      <c r="F47" s="18" t="n">
        <f aca="false">(+B47+E47-C47-D47)</f>
        <v>98483.5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2900</v>
      </c>
      <c r="E48" s="19" t="n">
        <f aca="false">+(B48-C48-D48)*0.1236</f>
        <v>10771.74</v>
      </c>
      <c r="F48" s="18" t="n">
        <f aca="false">(+B48+E48-C48-D48)</f>
        <v>97921.7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2450</v>
      </c>
      <c r="E49" s="19" t="n">
        <f aca="false">+(B49-C49-D49)*0.1236</f>
        <v>10549.26</v>
      </c>
      <c r="F49" s="18" t="n">
        <f aca="false">(+B49+E49-C49-D49)</f>
        <v>95899.2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236</f>
        <v>11482.44</v>
      </c>
      <c r="F50" s="18" t="n">
        <f aca="false">(+B50+E50-C50-D50)</f>
        <v>104382.4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2800</v>
      </c>
      <c r="E51" s="19" t="n">
        <f aca="false">+(B51-C51-D51)*0.1236</f>
        <v>11037.48</v>
      </c>
      <c r="F51" s="18" t="n">
        <f aca="false">(+B51+E51-C51-D51)</f>
        <v>100337.48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050</v>
      </c>
      <c r="E53" s="19" t="n">
        <f aca="false">+(B53-C53-D53)*0.1236</f>
        <v>10283.52</v>
      </c>
      <c r="F53" s="18" t="n">
        <f aca="false">(+B53+E53-C53-D53)</f>
        <v>93483.52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050</v>
      </c>
      <c r="E54" s="19" t="n">
        <f aca="false">+(B54-C54-D54)*0.1236</f>
        <v>10320.6</v>
      </c>
      <c r="F54" s="18" t="n">
        <f aca="false">(+B54+E54-C54-D54)</f>
        <v>93820.6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050</v>
      </c>
      <c r="E55" s="19" t="n">
        <f aca="false">+(B55-C55-D55)*0.1236</f>
        <v>10376.22</v>
      </c>
      <c r="F55" s="18" t="n">
        <f aca="false">(+B55+E55-C55-D55)</f>
        <v>94326.22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050</v>
      </c>
      <c r="E56" s="19" t="n">
        <f aca="false">+(B56-C56-D56)*0.1236</f>
        <v>10252.62</v>
      </c>
      <c r="F56" s="18" t="n">
        <f aca="false">(+B56+E56-C56-D56)</f>
        <v>93202.62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050</v>
      </c>
      <c r="E57" s="19" t="n">
        <f aca="false">+(B57-C57-D57)*0.1236</f>
        <v>10252.62</v>
      </c>
      <c r="F57" s="18" t="n">
        <f aca="false">(+B57+E57-C57-D57)</f>
        <v>93202.62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300</v>
      </c>
      <c r="E58" s="19" t="n">
        <f aca="false">+(B58-C58-D58)*0.1236</f>
        <v>10450.38</v>
      </c>
      <c r="F58" s="18" t="n">
        <f aca="false">(+B58+E58-C58-D58)</f>
        <v>95000.38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300</v>
      </c>
      <c r="E59" s="19" t="n">
        <f aca="false">+(B59-C59-D59)*0.1236</f>
        <v>10635.78</v>
      </c>
      <c r="F59" s="18" t="n">
        <f aca="false">(+B59+E59-C59-D59)</f>
        <v>96685.78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300</v>
      </c>
      <c r="E60" s="19" t="n">
        <f aca="false">+(B60-C60-D60)*0.1236</f>
        <v>10536.9</v>
      </c>
      <c r="F60" s="18" t="n">
        <f aca="false">(+B60+E60-C60-D60)</f>
        <v>95786.9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236</f>
        <v>10073.4</v>
      </c>
      <c r="F61" s="18" t="n">
        <f aca="false">(+B61+E61-C61-D61)</f>
        <v>91573.4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236</f>
        <v>9640.8</v>
      </c>
      <c r="F62" s="18" t="n">
        <f aca="false">(+B62+E62-C62-D62)</f>
        <v>87640.8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236</f>
        <v>9146.4</v>
      </c>
      <c r="F63" s="18" t="n">
        <f aca="false">(+B63+E63-C63-D63)</f>
        <v>83146.4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236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750</v>
      </c>
      <c r="E11" s="19" t="n">
        <f aca="false">+(B11-C11-D11)*0.1236</f>
        <v>10061.04</v>
      </c>
      <c r="F11" s="18" t="n">
        <f aca="false">(+B11+E11-C11-D11)</f>
        <v>91461.04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750</v>
      </c>
      <c r="E12" s="19" t="n">
        <f aca="false">+(B12-C12-D12)*0.1236</f>
        <v>10246.44</v>
      </c>
      <c r="F12" s="18" t="n">
        <f aca="false">(+B12+E12-C12-D12)</f>
        <v>93146.44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750</v>
      </c>
      <c r="E13" s="19" t="n">
        <f aca="false">+(B13-C13-D13)*0.1236</f>
        <v>10122.84</v>
      </c>
      <c r="F13" s="18" t="n">
        <f aca="false">(+B13+E13-C13-D13)</f>
        <v>92022.84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3500</v>
      </c>
      <c r="E14" s="19" t="n">
        <f aca="false">+(B14-C14-D14)*0.1236</f>
        <v>9962.16</v>
      </c>
      <c r="F14" s="18" t="n">
        <f aca="false">(+B14+E14-C14-D14)</f>
        <v>90562.16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3500</v>
      </c>
      <c r="E15" s="19" t="n">
        <f aca="false">+(B15-C15-D15)*0.1236</f>
        <v>10147.56</v>
      </c>
      <c r="F15" s="18" t="n">
        <f aca="false">(+B15+E15-C15-D15)</f>
        <v>92247.56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3500</v>
      </c>
      <c r="E16" s="19" t="n">
        <f aca="false">+(B16-C16-D16)*0.1236</f>
        <v>10023.96</v>
      </c>
      <c r="F16" s="18" t="n">
        <f aca="false">(+B16+E16-C16-D16)</f>
        <v>91123.96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2900</v>
      </c>
      <c r="E17" s="19" t="n">
        <f aca="false">+(B17-C17-D17)*0.1236</f>
        <v>10370.04</v>
      </c>
      <c r="F17" s="18" t="n">
        <f aca="false">(+B17+E17-C17-D17)</f>
        <v>94270.04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650</v>
      </c>
      <c r="E18" s="19" t="n">
        <f aca="false">+(B18-C18-D18)*0.1236</f>
        <v>10122.84</v>
      </c>
      <c r="F18" s="18" t="n">
        <f aca="false">(+B18+E18-C18-D18)</f>
        <v>92022.84</v>
      </c>
      <c r="G18" s="68" t="s">
        <v>134</v>
      </c>
      <c r="H18" s="67" t="n">
        <v>2501</v>
      </c>
      <c r="I18" s="18" t="n">
        <f aca="false">+H18*0.02575</f>
        <v>64.40075</v>
      </c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3250</v>
      </c>
      <c r="E19" s="19" t="n">
        <f aca="false">+(B19-C19-D19)*0.1236</f>
        <v>10592.52</v>
      </c>
      <c r="F19" s="18" t="n">
        <f aca="false">(+B19+E19-C19-D19)</f>
        <v>96292.52</v>
      </c>
      <c r="G19" s="68" t="s">
        <v>135</v>
      </c>
      <c r="H19" s="67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3250</v>
      </c>
      <c r="E20" s="19" t="n">
        <f aca="false">+(B20-C20-D20)*0.1236</f>
        <v>10184.64</v>
      </c>
      <c r="F20" s="18" t="n">
        <f aca="false">(+B20+E20-C20-D20)</f>
        <v>92584.64</v>
      </c>
      <c r="G20" s="74" t="s">
        <v>136</v>
      </c>
      <c r="H20" s="67" t="n">
        <v>2531</v>
      </c>
      <c r="I20" s="18" t="n">
        <f aca="false">+H20*0.02575</f>
        <v>65.17325</v>
      </c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4300</v>
      </c>
      <c r="E21" s="19" t="n">
        <f aca="false">+(B21-C21-D21)*0.1236</f>
        <v>10030.14</v>
      </c>
      <c r="F21" s="18" t="n">
        <f aca="false">(+B21+E21-C21-D21)</f>
        <v>91180.14</v>
      </c>
      <c r="G21" s="68" t="s">
        <v>137</v>
      </c>
      <c r="H21" s="67" t="n">
        <v>2482</v>
      </c>
      <c r="I21" s="18" t="n">
        <f aca="false">+H21*0.02575</f>
        <v>63.9115</v>
      </c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3400</v>
      </c>
      <c r="E22" s="19" t="n">
        <f aca="false">+(B22-C22-D22)*0.1236</f>
        <v>10438.02</v>
      </c>
      <c r="F22" s="18" t="n">
        <f aca="false">(+B22+E22-C22-D22)</f>
        <v>94888.02</v>
      </c>
      <c r="G22" s="68"/>
      <c r="H22" s="67"/>
      <c r="I22" s="18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250</v>
      </c>
      <c r="E23" s="19" t="n">
        <f aca="false">+(B23-C23-D23)*0.1236</f>
        <v>9980.7</v>
      </c>
      <c r="F23" s="18" t="n">
        <f aca="false">(+B23+E23-C23-D23)</f>
        <v>90730.7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3400</v>
      </c>
      <c r="E24" s="19" t="n">
        <f aca="false">+(B24-C24-D24)*0.1236</f>
        <v>10277.34</v>
      </c>
      <c r="F24" s="18" t="n">
        <f aca="false">(+B24+E24-C24-D24)</f>
        <v>93427.34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650</v>
      </c>
      <c r="E25" s="19" t="n">
        <f aca="false">+(B25-C25-D25)*0.1236</f>
        <v>10524.54</v>
      </c>
      <c r="F25" s="18" t="n">
        <f aca="false">(+B25+E25-C25-D25)</f>
        <v>95674.54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3400</v>
      </c>
      <c r="E26" s="19" t="n">
        <f aca="false">+(B26-C26-D26)*0.1236</f>
        <v>10252.62</v>
      </c>
      <c r="F26" s="18" t="n">
        <f aca="false">(+B26+E26-C26-D26)</f>
        <v>93202.62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236</f>
        <v>9789.12</v>
      </c>
      <c r="F27" s="18" t="n">
        <f aca="false">(+B27+E27-C27-D27)</f>
        <v>88989.12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236</f>
        <v>9294.72</v>
      </c>
      <c r="F28" s="18" t="n">
        <f aca="false">(+B28+E28-C28-D28)</f>
        <v>84494.72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236</f>
        <v>9047.52</v>
      </c>
      <c r="F29" s="18" t="n">
        <f aca="false">(+B29+E29-C29-D29)</f>
        <v>82247.52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000</v>
      </c>
      <c r="E31" s="19" t="n">
        <f aca="false">+(B31-C31-D31)*0.1236</f>
        <v>10357.68</v>
      </c>
      <c r="F31" s="18" t="n">
        <f aca="false">(+B31+E31-C31-D31)</f>
        <v>94157.68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700</v>
      </c>
      <c r="E32" s="19" t="n">
        <f aca="false">+(B32-C32-D32)*0.1236</f>
        <v>10246.44</v>
      </c>
      <c r="F32" s="18" t="n">
        <f aca="false">(+B32+E32-C32-D32)</f>
        <v>93146.4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2800</v>
      </c>
      <c r="E33" s="19" t="n">
        <f aca="false">+(B33-C33-D33)*0.1236</f>
        <v>10190.82</v>
      </c>
      <c r="F33" s="18" t="n">
        <f aca="false">(+B33+E33-C33-D33)</f>
        <v>92640.82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150</v>
      </c>
      <c r="E34" s="19" t="n">
        <f aca="false">+(B34-C34-D34)*0.1236</f>
        <v>10530.72</v>
      </c>
      <c r="F34" s="18" t="n">
        <f aca="false">(+B34+E34-C34-D34)</f>
        <v>95730.72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750</v>
      </c>
      <c r="E35" s="19" t="n">
        <f aca="false">+(B35-C35-D35)*0.1236</f>
        <v>10679.04</v>
      </c>
      <c r="F35" s="18" t="n">
        <f aca="false">(+B35+E35-C35-D35)</f>
        <v>97079.0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2450</v>
      </c>
      <c r="E36" s="19" t="n">
        <f aca="false">+(B36-C36-D36)*0.1236</f>
        <v>10703.76</v>
      </c>
      <c r="F36" s="18" t="n">
        <f aca="false">(+B36+E36-C36-D36)</f>
        <v>97303.76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150</v>
      </c>
      <c r="E37" s="19" t="n">
        <f aca="false">+(B37-C37-D37)*0.1236</f>
        <v>10073.4</v>
      </c>
      <c r="F37" s="18" t="n">
        <f aca="false">(+B37+E37-C37-D37)</f>
        <v>91573.4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2400</v>
      </c>
      <c r="E38" s="19" t="n">
        <f aca="false">+(B38-C38-D38)*0.1236</f>
        <v>10475.1</v>
      </c>
      <c r="F38" s="18" t="n">
        <f aca="false">(+B38+E38-C38-D38)</f>
        <v>95225.1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8" t="n">
        <f aca="false">(+B39+E39-C39-D39)</f>
        <v>90955.4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f aca="false">(+B40+E40-C40-D40)</f>
        <v>86461.0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f aca="false">(+B41+E41-C41-D41)</f>
        <v>84213.8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2800</v>
      </c>
      <c r="E43" s="19" t="n">
        <f aca="false">+(B43-C43-D43)*0.1236</f>
        <v>11161.08</v>
      </c>
      <c r="F43" s="18" t="n">
        <f aca="false">(+B43+E43-C43-D43)</f>
        <v>101461.08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2600</v>
      </c>
      <c r="E44" s="19" t="n">
        <f aca="false">+(B44-C44-D44)*0.1236</f>
        <v>11025.12</v>
      </c>
      <c r="F44" s="18" t="n">
        <f aca="false">(+B44+E44-C44-D44)</f>
        <v>100225.12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2750</v>
      </c>
      <c r="E45" s="19" t="n">
        <f aca="false">+(B45-C45-D45)*0.1236</f>
        <v>11093.1</v>
      </c>
      <c r="F45" s="18" t="n">
        <f aca="false">(+B45+E45-C45-D45)</f>
        <v>100843.1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2800</v>
      </c>
      <c r="E46" s="19" t="n">
        <f aca="false">+(B46-C46-D46)*0.1236</f>
        <v>10852.08</v>
      </c>
      <c r="F46" s="18" t="n">
        <f aca="false">(+B46+E46-C46-D46)</f>
        <v>98652.0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2900</v>
      </c>
      <c r="E47" s="19" t="n">
        <f aca="false">+(B47-C47-D47)*0.1236</f>
        <v>10833.54</v>
      </c>
      <c r="F47" s="18" t="n">
        <f aca="false">(+B47+E47-C47-D47)</f>
        <v>98483.5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2900</v>
      </c>
      <c r="E48" s="19" t="n">
        <f aca="false">+(B48-C48-D48)*0.1236</f>
        <v>10771.74</v>
      </c>
      <c r="F48" s="18" t="n">
        <f aca="false">(+B48+E48-C48-D48)</f>
        <v>97921.7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2450</v>
      </c>
      <c r="E49" s="19" t="n">
        <f aca="false">+(B49-C49-D49)*0.1236</f>
        <v>10549.26</v>
      </c>
      <c r="F49" s="18" t="n">
        <f aca="false">(+B49+E49-C49-D49)</f>
        <v>95899.2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236</f>
        <v>11482.44</v>
      </c>
      <c r="F50" s="18" t="n">
        <f aca="false">(+B50+E50-C50-D50)</f>
        <v>104382.4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2800</v>
      </c>
      <c r="E51" s="19" t="n">
        <f aca="false">+(B51-C51-D51)*0.1236</f>
        <v>11037.48</v>
      </c>
      <c r="F51" s="18" t="n">
        <f aca="false">(+B51+E51-C51-D51)</f>
        <v>100337.48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700</v>
      </c>
      <c r="E53" s="19" t="n">
        <f aca="false">+(B53-C53-D53)*0.1236</f>
        <v>10203.18</v>
      </c>
      <c r="F53" s="18" t="n">
        <f aca="false">(+B53+E53-C53-D53)</f>
        <v>92753.18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700</v>
      </c>
      <c r="E54" s="19" t="n">
        <f aca="false">+(B54-C54-D54)*0.1236</f>
        <v>10240.26</v>
      </c>
      <c r="F54" s="18" t="n">
        <f aca="false">(+B54+E54-C54-D54)</f>
        <v>93090.26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700</v>
      </c>
      <c r="E55" s="19" t="n">
        <f aca="false">+(B55-C55-D55)*0.1236</f>
        <v>10295.88</v>
      </c>
      <c r="F55" s="18" t="n">
        <f aca="false">(+B55+E55-C55-D55)</f>
        <v>93595.88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700</v>
      </c>
      <c r="E56" s="19" t="n">
        <f aca="false">+(B56-C56-D56)*0.1236</f>
        <v>10172.28</v>
      </c>
      <c r="F56" s="18" t="n">
        <f aca="false">(+B56+E56-C56-D56)</f>
        <v>92472.28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700</v>
      </c>
      <c r="E57" s="19" t="n">
        <f aca="false">+(B57-C57-D57)*0.1236</f>
        <v>10172.28</v>
      </c>
      <c r="F57" s="18" t="n">
        <f aca="false">(+B57+E57-C57-D57)</f>
        <v>92472.28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800</v>
      </c>
      <c r="E58" s="19" t="n">
        <f aca="false">+(B58-C58-D58)*0.1236</f>
        <v>10388.58</v>
      </c>
      <c r="F58" s="18" t="n">
        <f aca="false">(+B58+E58-C58-D58)</f>
        <v>94438.58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800</v>
      </c>
      <c r="E59" s="19" t="n">
        <f aca="false">+(B59-C59-D59)*0.1236</f>
        <v>10573.98</v>
      </c>
      <c r="F59" s="18" t="n">
        <f aca="false">(+B59+E59-C59-D59)</f>
        <v>96123.98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950</v>
      </c>
      <c r="E60" s="19" t="n">
        <f aca="false">+(B60-C60-D60)*0.1236</f>
        <v>10456.56</v>
      </c>
      <c r="F60" s="18" t="n">
        <f aca="false">(+B60+E60-C60-D60)</f>
        <v>95056.56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236</f>
        <v>10073.4</v>
      </c>
      <c r="F61" s="18" t="n">
        <f aca="false">(+B61+E61-C61-D61)</f>
        <v>91573.4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236</f>
        <v>9640.8</v>
      </c>
      <c r="F62" s="18" t="n">
        <f aca="false">(+B62+E62-C62-D62)</f>
        <v>87640.8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236</f>
        <v>9146.4</v>
      </c>
      <c r="F63" s="18" t="n">
        <f aca="false">(+B63+E63-C63-D63)</f>
        <v>83146.4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236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350</v>
      </c>
      <c r="E11" s="19" t="n">
        <f aca="false">+(B11-C11-D11)*0.1236</f>
        <v>10110.48</v>
      </c>
      <c r="F11" s="18" t="n">
        <f aca="false">(+B11+E11-C11-D11)</f>
        <v>91910.48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350</v>
      </c>
      <c r="E12" s="19" t="n">
        <f aca="false">+(B12-C12-D12)*0.1236</f>
        <v>10295.88</v>
      </c>
      <c r="F12" s="18" t="n">
        <f aca="false">(+B12+E12-C12-D12)</f>
        <v>93595.88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350</v>
      </c>
      <c r="E13" s="19" t="n">
        <f aca="false">+(B13-C13-D13)*0.1236</f>
        <v>10172.28</v>
      </c>
      <c r="F13" s="18" t="n">
        <f aca="false">(+B13+E13-C13-D13)</f>
        <v>92472.28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3100</v>
      </c>
      <c r="E14" s="19" t="n">
        <f aca="false">+(B14-C14-D14)*0.1236</f>
        <v>10011.6</v>
      </c>
      <c r="F14" s="18" t="n">
        <f aca="false">(+B14+E14-C14-D14)</f>
        <v>91011.6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3100</v>
      </c>
      <c r="E15" s="19" t="n">
        <f aca="false">+(B15-C15-D15)*0.1236</f>
        <v>10197</v>
      </c>
      <c r="F15" s="18" t="n">
        <f aca="false">(+B15+E15-C15-D15)</f>
        <v>92697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3100</v>
      </c>
      <c r="E16" s="19" t="n">
        <f aca="false">+(B16-C16-D16)*0.1236</f>
        <v>10073.4</v>
      </c>
      <c r="F16" s="18" t="n">
        <f aca="false">(+B16+E16-C16-D16)</f>
        <v>91573.4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2850</v>
      </c>
      <c r="E17" s="19" t="n">
        <f aca="false">+(B17-C17-D17)*0.1236</f>
        <v>10376.22</v>
      </c>
      <c r="F17" s="18" t="n">
        <f aca="false">(+B17+E17-C17-D17)</f>
        <v>94326.22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550</v>
      </c>
      <c r="E18" s="19" t="n">
        <f aca="false">+(B18-C18-D18)*0.1236</f>
        <v>10135.2</v>
      </c>
      <c r="F18" s="18" t="n">
        <f aca="false">(+B18+E18-C18-D18)</f>
        <v>92135.2</v>
      </c>
      <c r="G18" s="68" t="s">
        <v>139</v>
      </c>
      <c r="H18" s="67" t="n">
        <v>2830</v>
      </c>
      <c r="I18" s="18" t="n">
        <f aca="false">+H18*0.02575</f>
        <v>72.8725</v>
      </c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2850</v>
      </c>
      <c r="E19" s="19" t="n">
        <f aca="false">+(B19-C19-D19)*0.1236</f>
        <v>10641.96</v>
      </c>
      <c r="F19" s="18" t="n">
        <f aca="false">(+B19+E19-C19-D19)</f>
        <v>96741.96</v>
      </c>
      <c r="G19" s="68" t="s">
        <v>140</v>
      </c>
      <c r="H19" s="67" t="n">
        <v>2880</v>
      </c>
      <c r="I19" s="18" t="n">
        <f aca="false">+H19*0.02575</f>
        <v>74.16</v>
      </c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2850</v>
      </c>
      <c r="E20" s="19" t="n">
        <f aca="false">+(B20-C20-D20)*0.1236</f>
        <v>10234.08</v>
      </c>
      <c r="F20" s="18" t="n">
        <f aca="false">(+B20+E20-C20-D20)</f>
        <v>93034.08</v>
      </c>
      <c r="G20" s="68"/>
      <c r="H20" s="67"/>
      <c r="I20" s="75"/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3900</v>
      </c>
      <c r="E21" s="19" t="n">
        <f aca="false">+(B21-C21-D21)*0.1236</f>
        <v>10079.58</v>
      </c>
      <c r="F21" s="18" t="n">
        <f aca="false">(+B21+E21-C21-D21)</f>
        <v>91629.58</v>
      </c>
      <c r="G21" s="68"/>
      <c r="H21" s="67"/>
      <c r="I21" s="75"/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3350</v>
      </c>
      <c r="E22" s="19" t="n">
        <f aca="false">+(B22-C22-D22)*0.1236</f>
        <v>10444.2</v>
      </c>
      <c r="F22" s="18" t="n">
        <f aca="false">(+B22+E22-C22-D22)</f>
        <v>94944.2</v>
      </c>
      <c r="G22" s="68"/>
      <c r="H22" s="67"/>
      <c r="I22" s="75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150</v>
      </c>
      <c r="E23" s="19" t="n">
        <f aca="false">+(B23-C23-D23)*0.1236</f>
        <v>9993.06</v>
      </c>
      <c r="F23" s="18" t="n">
        <f aca="false">(+B23+E23-C23-D23)</f>
        <v>90843.06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3300</v>
      </c>
      <c r="E24" s="19" t="n">
        <f aca="false">+(B24-C24-D24)*0.1236</f>
        <v>10289.7</v>
      </c>
      <c r="F24" s="18" t="n">
        <f aca="false">(+B24+E24-C24-D24)</f>
        <v>93539.7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600</v>
      </c>
      <c r="E25" s="19" t="n">
        <f aca="false">+(B25-C25-D25)*0.1236</f>
        <v>10530.72</v>
      </c>
      <c r="F25" s="18" t="n">
        <f aca="false">(+B25+E25-C25-D25)</f>
        <v>95730.72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3350</v>
      </c>
      <c r="E26" s="19" t="n">
        <f aca="false">+(B26-C26-D26)*0.1236</f>
        <v>10258.8</v>
      </c>
      <c r="F26" s="18" t="n">
        <f aca="false">(+B26+E26-C26-D26)</f>
        <v>93258.8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236</f>
        <v>9789.12</v>
      </c>
      <c r="F27" s="18" t="n">
        <f aca="false">(+B27+E27-C27-D27)</f>
        <v>88989.12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236</f>
        <v>9294.72</v>
      </c>
      <c r="F28" s="18" t="n">
        <f aca="false">(+B28+E28-C28-D28)</f>
        <v>84494.72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236</f>
        <v>9047.52</v>
      </c>
      <c r="F29" s="18" t="n">
        <f aca="false">(+B29+E29-C29-D29)</f>
        <v>82247.52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800</v>
      </c>
      <c r="E31" s="19" t="n">
        <f aca="false">+(B31-C31-D31)*0.1236</f>
        <v>10258.8</v>
      </c>
      <c r="F31" s="18" t="n">
        <f aca="false">(+B31+E31-C31-D31)</f>
        <v>93258.8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4450</v>
      </c>
      <c r="E32" s="19" t="n">
        <f aca="false">+(B32-C32-D32)*0.1236</f>
        <v>10153.74</v>
      </c>
      <c r="F32" s="18" t="n">
        <f aca="false">(+B32+E32-C32-D32)</f>
        <v>92303.7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3500</v>
      </c>
      <c r="E33" s="19" t="n">
        <f aca="false">+(B33-C33-D33)*0.1236</f>
        <v>10104.3</v>
      </c>
      <c r="F33" s="18" t="n">
        <f aca="false">(+B33+E33-C33-D33)</f>
        <v>91854.3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3500</v>
      </c>
      <c r="E34" s="19" t="n">
        <f aca="false">+(B34-C34-D34)*0.1236</f>
        <v>10363.86</v>
      </c>
      <c r="F34" s="18" t="n">
        <f aca="false">(+B34+E34-C34-D34)</f>
        <v>94213.8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4500</v>
      </c>
      <c r="E35" s="19" t="n">
        <f aca="false">+(B35-C35-D35)*0.1236</f>
        <v>10586.34</v>
      </c>
      <c r="F35" s="18" t="n">
        <f aca="false">(+B35+E35-C35-D35)</f>
        <v>96236.3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3750</v>
      </c>
      <c r="E36" s="19" t="n">
        <f aca="false">+(B36-C36-D36)*0.1236</f>
        <v>10543.08</v>
      </c>
      <c r="F36" s="18" t="n">
        <f aca="false">(+B36+E36-C36-D36)</f>
        <v>95843.0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900</v>
      </c>
      <c r="E37" s="19" t="n">
        <f aca="false">+(B37-C37-D37)*0.1236</f>
        <v>9980.7</v>
      </c>
      <c r="F37" s="18" t="n">
        <f aca="false">(+B37+E37-C37-D37)</f>
        <v>90730.7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3800</v>
      </c>
      <c r="E38" s="19" t="n">
        <f aca="false">+(B38-C38-D38)*0.1236</f>
        <v>10302.06</v>
      </c>
      <c r="F38" s="18" t="n">
        <f aca="false">(+B38+E38-C38-D38)</f>
        <v>93652.06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8" t="n">
        <f aca="false">(+B39+E39-C39-D39)</f>
        <v>90955.4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f aca="false">(+B40+E40-C40-D40)</f>
        <v>86461.0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f aca="false">(+B41+E41-C41-D41)</f>
        <v>84213.8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3900</v>
      </c>
      <c r="E43" s="19" t="n">
        <f aca="false">+(B43-C43-D43)*0.1236</f>
        <v>11025.12</v>
      </c>
      <c r="F43" s="18" t="n">
        <f aca="false">(+B43+E43-C43-D43)</f>
        <v>100225.12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3700</v>
      </c>
      <c r="E44" s="19" t="n">
        <f aca="false">+(B44-C44-D44)*0.1236</f>
        <v>10889.16</v>
      </c>
      <c r="F44" s="18" t="n">
        <f aca="false">(+B44+E44-C44-D44)</f>
        <v>98989.1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3900</v>
      </c>
      <c r="E45" s="19" t="n">
        <f aca="false">+(B45-C45-D45)*0.1236</f>
        <v>10950.96</v>
      </c>
      <c r="F45" s="18" t="n">
        <f aca="false">(+B45+E45-C45-D45)</f>
        <v>99550.96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3900</v>
      </c>
      <c r="E46" s="19" t="n">
        <f aca="false">+(B46-C46-D46)*0.1236</f>
        <v>10716.12</v>
      </c>
      <c r="F46" s="18" t="n">
        <f aca="false">(+B46+E46-C46-D46)</f>
        <v>97416.12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3900</v>
      </c>
      <c r="E47" s="19" t="n">
        <f aca="false">+(B47-C47-D47)*0.1236</f>
        <v>10709.94</v>
      </c>
      <c r="F47" s="18" t="n">
        <f aca="false">(+B47+E47-C47-D47)</f>
        <v>97359.9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3900</v>
      </c>
      <c r="E48" s="19" t="n">
        <f aca="false">+(B48-C48-D48)*0.1236</f>
        <v>10648.14</v>
      </c>
      <c r="F48" s="18" t="n">
        <f aca="false">(+B48+E48-C48-D48)</f>
        <v>96798.1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3800</v>
      </c>
      <c r="E49" s="19" t="n">
        <f aca="false">+(B49-C49-D49)*0.1236</f>
        <v>10382.4</v>
      </c>
      <c r="F49" s="18" t="n">
        <f aca="false">(+B49+E49-C49-D49)</f>
        <v>94382.4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236</f>
        <v>11482.44</v>
      </c>
      <c r="F50" s="18" t="n">
        <f aca="false">(+B50+E50-C50-D50)</f>
        <v>104382.4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3900</v>
      </c>
      <c r="E51" s="19" t="n">
        <f aca="false">+(B51-C51-D51)*0.1236</f>
        <v>10901.52</v>
      </c>
      <c r="F51" s="18" t="n">
        <f aca="false">(+B51+E51-C51-D51)</f>
        <v>99101.52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300</v>
      </c>
      <c r="E53" s="19" t="n">
        <f aca="false">+(B53-C53-D53)*0.1236</f>
        <v>10252.62</v>
      </c>
      <c r="F53" s="18" t="n">
        <f aca="false">(+B53+E53-C53-D53)</f>
        <v>93202.62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300</v>
      </c>
      <c r="E54" s="19" t="n">
        <f aca="false">+(B54-C54-D54)*0.1236</f>
        <v>10289.7</v>
      </c>
      <c r="F54" s="18" t="n">
        <f aca="false">(+B54+E54-C54-D54)</f>
        <v>93539.7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300</v>
      </c>
      <c r="E55" s="19" t="n">
        <f aca="false">+(B55-C55-D55)*0.1236</f>
        <v>10345.32</v>
      </c>
      <c r="F55" s="18" t="n">
        <f aca="false">(+B55+E55-C55-D55)</f>
        <v>94045.32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300</v>
      </c>
      <c r="E56" s="19" t="n">
        <f aca="false">+(B56-C56-D56)*0.1236</f>
        <v>10221.72</v>
      </c>
      <c r="F56" s="18" t="n">
        <f aca="false">(+B56+E56-C56-D56)</f>
        <v>92921.72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300</v>
      </c>
      <c r="E57" s="19" t="n">
        <f aca="false">+(B57-C57-D57)*0.1236</f>
        <v>10221.72</v>
      </c>
      <c r="F57" s="18" t="n">
        <f aca="false">(+B57+E57-C57-D57)</f>
        <v>92921.72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750</v>
      </c>
      <c r="E58" s="19" t="n">
        <f aca="false">+(B58-C58-D58)*0.1236</f>
        <v>10394.76</v>
      </c>
      <c r="F58" s="18" t="n">
        <f aca="false">(+B58+E58-C58-D58)</f>
        <v>94494.76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750</v>
      </c>
      <c r="E59" s="19" t="n">
        <f aca="false">+(B59-C59-D59)*0.1236</f>
        <v>10580.16</v>
      </c>
      <c r="F59" s="18" t="n">
        <f aca="false">(+B59+E59-C59-D59)</f>
        <v>96180.16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550</v>
      </c>
      <c r="E60" s="19" t="n">
        <f aca="false">+(B60-C60-D60)*0.1236</f>
        <v>10506</v>
      </c>
      <c r="F60" s="18" t="n">
        <f aca="false">(+B60+E60-C60-D60)</f>
        <v>95506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236</f>
        <v>10073.4</v>
      </c>
      <c r="F61" s="18" t="n">
        <f aca="false">(+B61+E61-C61-D61)</f>
        <v>91573.4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236</f>
        <v>9640.8</v>
      </c>
      <c r="F62" s="18" t="n">
        <f aca="false">(+B62+E62-C62-D62)</f>
        <v>87640.8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236</f>
        <v>9146.4</v>
      </c>
      <c r="F63" s="18" t="n">
        <f aca="false">(+B63+E63-C63-D63)</f>
        <v>83146.4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41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8</v>
      </c>
      <c r="G9" s="16" t="n">
        <v>0.02575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8" t="n">
        <v>3850</v>
      </c>
      <c r="E10" s="19" t="n">
        <f aca="false">+(B10-C10-D10)*0.1236</f>
        <v>10048.68</v>
      </c>
      <c r="F10" s="18" t="n">
        <v>2480</v>
      </c>
      <c r="G10" s="18" t="n">
        <f aca="false">+F10*0.02575</f>
        <v>63.86</v>
      </c>
      <c r="H10" s="18" t="n">
        <f aca="false">+B10-C10-D10+E10+F10+G10</f>
        <v>93892.54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8" t="n">
        <v>3850</v>
      </c>
      <c r="E11" s="19" t="n">
        <f aca="false">+(B11-C11-D11)*0.1236</f>
        <v>10234.08</v>
      </c>
      <c r="F11" s="18" t="n">
        <v>2480</v>
      </c>
      <c r="G11" s="18" t="n">
        <f aca="false">+F11*0.02575</f>
        <v>63.86</v>
      </c>
      <c r="H11" s="18" t="n">
        <f aca="false">+B11-C11-D11+E11+F11+G11</f>
        <v>95577.94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3850</v>
      </c>
      <c r="E12" s="19" t="n">
        <f aca="false">+(B12-C12-D12)*0.1236</f>
        <v>10110.48</v>
      </c>
      <c r="F12" s="18" t="n">
        <v>2480</v>
      </c>
      <c r="G12" s="18" t="n">
        <f aca="false">+F12*0.02575</f>
        <v>63.86</v>
      </c>
      <c r="H12" s="18" t="n">
        <f aca="false">+B12-C12-D12+E12+F12+G12</f>
        <v>94454.34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8" t="n">
        <v>3600</v>
      </c>
      <c r="E13" s="19" t="n">
        <f aca="false">+(B13-C13-D13)*0.1236</f>
        <v>9949.8</v>
      </c>
      <c r="F13" s="18" t="n">
        <v>2480</v>
      </c>
      <c r="G13" s="18" t="n">
        <f aca="false">+F13*0.02575</f>
        <v>63.86</v>
      </c>
      <c r="H13" s="18" t="n">
        <f aca="false">+B13-C13-D13+E13+F13+G13</f>
        <v>92993.66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8" t="n">
        <v>3600</v>
      </c>
      <c r="E14" s="19" t="n">
        <f aca="false">+(B14-C14-D14)*0.1236</f>
        <v>10135.2</v>
      </c>
      <c r="F14" s="18" t="n">
        <v>2480</v>
      </c>
      <c r="G14" s="18" t="n">
        <f aca="false">+F14*0.02575</f>
        <v>63.86</v>
      </c>
      <c r="H14" s="18" t="n">
        <f aca="false">+B14-C14-D14+E14+F14+G14</f>
        <v>94679.06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8" t="n">
        <v>3600</v>
      </c>
      <c r="E15" s="19" t="n">
        <f aca="false">+(B15-C15-D15)*0.1236</f>
        <v>10011.6</v>
      </c>
      <c r="F15" s="18" t="n">
        <v>2480</v>
      </c>
      <c r="G15" s="18" t="n">
        <f aca="false">+F15*0.02575</f>
        <v>63.86</v>
      </c>
      <c r="H15" s="18" t="n">
        <f aca="false">+B15-C15-D15+E15+F15+G15</f>
        <v>93555.4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8" t="n">
        <v>3250</v>
      </c>
      <c r="E16" s="19" t="n">
        <f aca="false">+(B16-C16-D16)*0.1236</f>
        <v>10326.78</v>
      </c>
      <c r="F16" s="18" t="n">
        <v>2480</v>
      </c>
      <c r="G16" s="18" t="n">
        <f aca="false">+F16*0.02575</f>
        <v>63.86</v>
      </c>
      <c r="H16" s="18" t="n">
        <f aca="false">+B16-C16-D16+E16+F16+G16</f>
        <v>96420.64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8" t="n">
        <v>3950</v>
      </c>
      <c r="E17" s="19" t="n">
        <f aca="false">+(B17-C17-D17)*0.1236</f>
        <v>10085.76</v>
      </c>
      <c r="F17" s="18" t="n">
        <v>2480</v>
      </c>
      <c r="G17" s="18" t="n">
        <f aca="false">+F17*0.02575</f>
        <v>63.86</v>
      </c>
      <c r="H17" s="18" t="n">
        <f aca="false">+B17-C17-D17+E17+F17+G17</f>
        <v>94229.6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8" t="n">
        <v>3350</v>
      </c>
      <c r="E18" s="19" t="n">
        <f aca="false">+(B18-C18-D18)*0.1236</f>
        <v>10580.16</v>
      </c>
      <c r="F18" s="18" t="n">
        <v>2480</v>
      </c>
      <c r="G18" s="18" t="n">
        <f aca="false">+F18*0.02575</f>
        <v>63.86</v>
      </c>
      <c r="H18" s="18" t="n">
        <f aca="false">+B18-C18-D18+E18+F18+G18</f>
        <v>98724.0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8" t="n">
        <v>3350</v>
      </c>
      <c r="E19" s="19" t="n">
        <f aca="false">+(B19-C19-D19)*0.1236</f>
        <v>10172.28</v>
      </c>
      <c r="F19" s="18" t="n">
        <v>2480</v>
      </c>
      <c r="G19" s="18" t="n">
        <f aca="false">+F19*0.02575</f>
        <v>63.86</v>
      </c>
      <c r="H19" s="18" t="n">
        <f aca="false">+B19-C19-D19+E19+F19+G19</f>
        <v>95016.14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8" t="n">
        <v>4300</v>
      </c>
      <c r="E20" s="19" t="n">
        <f aca="false">+(B20-C20-D20)*0.1236</f>
        <v>10030.14</v>
      </c>
      <c r="F20" s="18" t="n">
        <v>2480</v>
      </c>
      <c r="G20" s="18" t="n">
        <f aca="false">+F20*0.02575</f>
        <v>63.86</v>
      </c>
      <c r="H20" s="18" t="n">
        <f aca="false">+B20-C20-D20+E20+F20+G20</f>
        <v>93724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8" t="n">
        <v>3750</v>
      </c>
      <c r="E21" s="19" t="n">
        <f aca="false">+(B21-C21-D21)*0.1236</f>
        <v>10394.76</v>
      </c>
      <c r="F21" s="18" t="n">
        <v>2480</v>
      </c>
      <c r="G21" s="18" t="n">
        <f aca="false">+F21*0.02575</f>
        <v>63.86</v>
      </c>
      <c r="H21" s="18" t="n">
        <f aca="false">+B21-C21-D21+E21+F21+G21</f>
        <v>97038.62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8" t="n">
        <v>3550</v>
      </c>
      <c r="E22" s="19" t="n">
        <f aca="false">+(B22-C22-D22)*0.1236</f>
        <v>9943.62</v>
      </c>
      <c r="F22" s="18" t="n">
        <v>2480</v>
      </c>
      <c r="G22" s="18" t="n">
        <f aca="false">+F22*0.02575</f>
        <v>63.86</v>
      </c>
      <c r="H22" s="18" t="n">
        <f aca="false">+B22-C22-D22+E22+F22+G22</f>
        <v>92937.48</v>
      </c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8" t="n">
        <v>3700</v>
      </c>
      <c r="E23" s="19" t="n">
        <f aca="false">+(B23-C23-D23)*0.1236</f>
        <v>10240.26</v>
      </c>
      <c r="F23" s="18" t="n">
        <v>2480</v>
      </c>
      <c r="G23" s="18" t="n">
        <f aca="false">+F23*0.02575</f>
        <v>63.86</v>
      </c>
      <c r="H23" s="18" t="n">
        <f aca="false">+B23-C23-D23+E23+F23+G23</f>
        <v>95634.1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8" t="n">
        <v>4000</v>
      </c>
      <c r="E24" s="19" t="n">
        <f aca="false">+(B24-C24-D24)*0.1236</f>
        <v>10481.28</v>
      </c>
      <c r="F24" s="18" t="n">
        <v>2480</v>
      </c>
      <c r="G24" s="18" t="n">
        <f aca="false">+F24*0.02575</f>
        <v>63.86</v>
      </c>
      <c r="H24" s="18" t="n">
        <f aca="false">+B24-C24-D24+E24+F24+G24</f>
        <v>97825.14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8" t="n">
        <v>3750</v>
      </c>
      <c r="E25" s="19" t="n">
        <f aca="false">+(B25-C25-D25)*0.1236</f>
        <v>10209.36</v>
      </c>
      <c r="F25" s="18" t="n">
        <v>2480</v>
      </c>
      <c r="G25" s="18" t="n">
        <f aca="false">+F25*0.02575</f>
        <v>63.86</v>
      </c>
      <c r="H25" s="18" t="n">
        <f aca="false">+B25-C25-D25+E25+F25+G25</f>
        <v>95353.22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9200</v>
      </c>
      <c r="C26" s="18" t="n">
        <v>0</v>
      </c>
      <c r="D26" s="18" t="n">
        <v>0</v>
      </c>
      <c r="E26" s="19" t="n">
        <f aca="false">+(B26-C26-D26)*0.1236</f>
        <v>9789.12</v>
      </c>
      <c r="F26" s="18" t="n">
        <v>2480</v>
      </c>
      <c r="G26" s="18" t="n">
        <f aca="false">+F26*0.02575</f>
        <v>63.86</v>
      </c>
      <c r="H26" s="18" t="n">
        <f aca="false">+B26-C26-D26+E26+F26+G26</f>
        <v>91532.98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75200</v>
      </c>
      <c r="C27" s="18" t="n">
        <v>0</v>
      </c>
      <c r="D27" s="18" t="n">
        <v>0</v>
      </c>
      <c r="E27" s="19" t="n">
        <f aca="false">+(B27-C27-D27)*0.1236</f>
        <v>9294.72</v>
      </c>
      <c r="F27" s="18" t="n">
        <v>2480</v>
      </c>
      <c r="G27" s="18" t="n">
        <f aca="false">+F27*0.02575</f>
        <v>63.86</v>
      </c>
      <c r="H27" s="18" t="n">
        <f aca="false">+B27-C27-D27+E27+F27+G27</f>
        <v>87038.58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73200</v>
      </c>
      <c r="C28" s="18" t="n">
        <v>0</v>
      </c>
      <c r="D28" s="18" t="n">
        <v>0</v>
      </c>
      <c r="E28" s="19" t="n">
        <f aca="false">+(B28-C28-D28)*0.1236</f>
        <v>9047.52</v>
      </c>
      <c r="F28" s="18" t="n">
        <v>2480</v>
      </c>
      <c r="G28" s="18" t="n">
        <f aca="false">+F28*0.02575</f>
        <v>63.86</v>
      </c>
      <c r="H28" s="18" t="n">
        <f aca="false">+B28-C28-D28+E28+F28+G28</f>
        <v>84791.38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236</f>
        <v>10283.52</v>
      </c>
      <c r="F30" s="18" t="n">
        <v>2480</v>
      </c>
      <c r="G30" s="18" t="n">
        <f aca="false">+F30*0.02575</f>
        <v>63.86</v>
      </c>
      <c r="H30" s="18" t="n">
        <f aca="false">+B30-C30-D30+E30+F30+G30</f>
        <v>96027.38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236</f>
        <v>10190.82</v>
      </c>
      <c r="F31" s="18" t="n">
        <v>2480</v>
      </c>
      <c r="G31" s="18" t="n">
        <f aca="false">+F31*0.02575</f>
        <v>63.86</v>
      </c>
      <c r="H31" s="18" t="n">
        <f aca="false">+B31-C31-D31+E31+F31+G31</f>
        <v>95184.68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8" t="n">
        <v>2480</v>
      </c>
      <c r="G32" s="18" t="n">
        <f aca="false">+F32*0.02575</f>
        <v>63.86</v>
      </c>
      <c r="H32" s="18" t="n">
        <f aca="false">+B32-C32-D32+E32+F32+G32</f>
        <v>94622.88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236</f>
        <v>10370.04</v>
      </c>
      <c r="F33" s="18" t="n">
        <v>2480</v>
      </c>
      <c r="G33" s="18" t="n">
        <f aca="false">+F33*0.02575</f>
        <v>63.86</v>
      </c>
      <c r="H33" s="18" t="n">
        <f aca="false">+B33-C33-D33+E33+F33+G33</f>
        <v>96813.9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236</f>
        <v>10623.42</v>
      </c>
      <c r="F34" s="18" t="n">
        <v>2480</v>
      </c>
      <c r="G34" s="18" t="n">
        <f aca="false">+F34*0.02575</f>
        <v>63.86</v>
      </c>
      <c r="H34" s="18" t="n">
        <f aca="false">+B34-C34-D34+E34+F34+G34</f>
        <v>99117.28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236</f>
        <v>10549.26</v>
      </c>
      <c r="F35" s="18" t="n">
        <v>2480</v>
      </c>
      <c r="G35" s="18" t="n">
        <f aca="false">+F35*0.02575</f>
        <v>63.86</v>
      </c>
      <c r="H35" s="18" t="n">
        <f aca="false">+B35-C35-D35+E35+F35+G35</f>
        <v>98443.12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236</f>
        <v>10017.78</v>
      </c>
      <c r="F36" s="18" t="n">
        <v>2480</v>
      </c>
      <c r="G36" s="18" t="n">
        <f aca="false">+F36*0.02575</f>
        <v>63.86</v>
      </c>
      <c r="H36" s="18" t="n">
        <f aca="false">+B36-C36-D36+E36+F36+G36</f>
        <v>93611.64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236</f>
        <v>10314.42</v>
      </c>
      <c r="F37" s="18" t="n">
        <v>2480</v>
      </c>
      <c r="G37" s="18" t="n">
        <f aca="false">+F37*0.02575</f>
        <v>63.86</v>
      </c>
      <c r="H37" s="18" t="n">
        <f aca="false">+B37-C37-D37+E37+F37+G37</f>
        <v>96308.28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v>2480</v>
      </c>
      <c r="G38" s="18" t="n">
        <f aca="false">+F38*0.02575</f>
        <v>63.86</v>
      </c>
      <c r="H38" s="18" t="n">
        <f aca="false">+B38-C38-D38+E38+F38+G38</f>
        <v>93499.28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v>2480</v>
      </c>
      <c r="G39" s="18" t="n">
        <f aca="false">+F39*0.02575</f>
        <v>63.86</v>
      </c>
      <c r="H39" s="18" t="n">
        <f aca="false">+B39-C39-D39+E39+F39+G39</f>
        <v>89004.88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v>2480</v>
      </c>
      <c r="G40" s="18" t="n">
        <f aca="false">+F40*0.02575</f>
        <v>63.86</v>
      </c>
      <c r="H40" s="18" t="n">
        <f aca="false">+B40-C40-D40+E40+F40+G40</f>
        <v>86757.68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150</v>
      </c>
      <c r="E42" s="19" t="n">
        <f aca="false">+(B42-C42-D42)*0.1236</f>
        <v>10994.22</v>
      </c>
      <c r="F42" s="18" t="n">
        <v>2480</v>
      </c>
      <c r="G42" s="18" t="n">
        <f aca="false">+F42*0.02575</f>
        <v>63.86</v>
      </c>
      <c r="H42" s="18" t="n">
        <f aca="false">+B42-C42-D42+E42+F42+G42</f>
        <v>102488.08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236</f>
        <v>10839.72</v>
      </c>
      <c r="F43" s="18" t="n">
        <v>2480</v>
      </c>
      <c r="G43" s="18" t="n">
        <f aca="false">+F43*0.02575</f>
        <v>63.86</v>
      </c>
      <c r="H43" s="18" t="n">
        <f aca="false">+B43-C43-D43+E43+F43+G43</f>
        <v>101083.58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236</f>
        <v>10957.14</v>
      </c>
      <c r="F44" s="18" t="n">
        <v>2480</v>
      </c>
      <c r="G44" s="18" t="n">
        <f aca="false">+F44*0.02575</f>
        <v>63.86</v>
      </c>
      <c r="H44" s="18" t="n">
        <f aca="false">+B44-C44-D44+E44+F44+G44</f>
        <v>102151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150</v>
      </c>
      <c r="E45" s="19" t="n">
        <f aca="false">+(B45-C45-D45)*0.1236</f>
        <v>10685.22</v>
      </c>
      <c r="F45" s="18" t="n">
        <v>2480</v>
      </c>
      <c r="G45" s="18" t="n">
        <f aca="false">+F45*0.02575</f>
        <v>63.86</v>
      </c>
      <c r="H45" s="18" t="n">
        <f aca="false">+B45-C45-D45+E45+F45+G45</f>
        <v>99679.08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236</f>
        <v>10654.32</v>
      </c>
      <c r="F46" s="18" t="n">
        <v>2480</v>
      </c>
      <c r="G46" s="18" t="n">
        <f aca="false">+F46*0.02575</f>
        <v>63.86</v>
      </c>
      <c r="H46" s="18" t="n">
        <f aca="false">+B46-C46-D46+E46+F46+G46</f>
        <v>99398.18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236</f>
        <v>10592.52</v>
      </c>
      <c r="F47" s="18" t="n">
        <v>2480</v>
      </c>
      <c r="G47" s="18" t="n">
        <f aca="false">+F47*0.02575</f>
        <v>63.86</v>
      </c>
      <c r="H47" s="18" t="n">
        <f aca="false">+B47-C47-D47+E47+F47+G47</f>
        <v>98836.38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800</v>
      </c>
      <c r="E48" s="19" t="n">
        <f aca="false">+(B48-C48-D48)*0.1236</f>
        <v>10382.4</v>
      </c>
      <c r="F48" s="18" t="n">
        <v>2480</v>
      </c>
      <c r="G48" s="18" t="n">
        <f aca="false">+F48*0.02575</f>
        <v>63.86</v>
      </c>
      <c r="H48" s="18" t="n">
        <f aca="false">+B48-C48-D48+E48+F48+G48</f>
        <v>96926.26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236</f>
        <v>11383.56</v>
      </c>
      <c r="F49" s="18" t="n">
        <v>2480</v>
      </c>
      <c r="G49" s="18" t="n">
        <f aca="false">+F49*0.02575</f>
        <v>63.86</v>
      </c>
      <c r="H49" s="18" t="n">
        <f aca="false">+B49-C49-D49+E49+F49+G49</f>
        <v>106027.42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236</f>
        <v>10852.08</v>
      </c>
      <c r="F50" s="18" t="n">
        <v>2480</v>
      </c>
      <c r="G50" s="18" t="n">
        <f aca="false">+F50*0.02575</f>
        <v>63.86</v>
      </c>
      <c r="H50" s="18" t="n">
        <f aca="false">+B50-C50-D50+E50+F50+G50</f>
        <v>101195.94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8" t="n">
        <v>3800</v>
      </c>
      <c r="E52" s="19" t="n">
        <f aca="false">+(B52-C52-D52)*0.1236</f>
        <v>10190.82</v>
      </c>
      <c r="F52" s="18" t="n">
        <v>2480</v>
      </c>
      <c r="G52" s="18" t="n">
        <f aca="false">+F52*0.02575</f>
        <v>63.86</v>
      </c>
      <c r="H52" s="18" t="n">
        <f aca="false">+B52-C52-D52+E52+F52+G52</f>
        <v>95184.68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8" t="n">
        <v>3800</v>
      </c>
      <c r="E53" s="19" t="n">
        <f aca="false">+(B53-C53-D53)*0.1236</f>
        <v>10227.9</v>
      </c>
      <c r="F53" s="18" t="n">
        <v>2480</v>
      </c>
      <c r="G53" s="18" t="n">
        <f aca="false">+F53*0.02575</f>
        <v>63.86</v>
      </c>
      <c r="H53" s="18" t="n">
        <f aca="false">+B53-C53-D53+E53+F53+G53</f>
        <v>95521.76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8" t="n">
        <v>3800</v>
      </c>
      <c r="E54" s="19" t="n">
        <f aca="false">+(B54-C54-D54)*0.1236</f>
        <v>10283.52</v>
      </c>
      <c r="F54" s="18" t="n">
        <v>2480</v>
      </c>
      <c r="G54" s="18" t="n">
        <f aca="false">+F54*0.02575</f>
        <v>63.86</v>
      </c>
      <c r="H54" s="18" t="n">
        <f aca="false">+B54-C54-D54+E54+F54+G54</f>
        <v>96027.38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8" t="n">
        <v>3800</v>
      </c>
      <c r="E55" s="19" t="n">
        <f aca="false">+(B55-C55-D55)*0.1236</f>
        <v>10159.92</v>
      </c>
      <c r="F55" s="18" t="n">
        <v>2480</v>
      </c>
      <c r="G55" s="18" t="n">
        <f aca="false">+F55*0.02575</f>
        <v>63.86</v>
      </c>
      <c r="H55" s="18" t="n">
        <f aca="false">+B55-C55-D55+E55+F55+G55</f>
        <v>94903.78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8" t="n">
        <v>3800</v>
      </c>
      <c r="E56" s="19" t="n">
        <f aca="false">+(B56-C56-D56)*0.1236</f>
        <v>10159.92</v>
      </c>
      <c r="F56" s="18" t="n">
        <v>2480</v>
      </c>
      <c r="G56" s="18" t="n">
        <f aca="false">+F56*0.02575</f>
        <v>63.86</v>
      </c>
      <c r="H56" s="18" t="n">
        <f aca="false">+B56-C56-D56+E56+F56+G56</f>
        <v>94903.78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8" t="n">
        <v>3100</v>
      </c>
      <c r="E57" s="19" t="n">
        <f aca="false">+(B57-C57-D57)*0.1236</f>
        <v>10351.5</v>
      </c>
      <c r="F57" s="18" t="n">
        <v>2480</v>
      </c>
      <c r="G57" s="18" t="n">
        <f aca="false">+F57*0.02575</f>
        <v>63.86</v>
      </c>
      <c r="H57" s="18" t="n">
        <f aca="false">+B57-C57-D57+E57+F57+G57</f>
        <v>96645.36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8" t="n">
        <v>3100</v>
      </c>
      <c r="E58" s="19" t="n">
        <f aca="false">+(B58-C58-D58)*0.1236</f>
        <v>10536.9</v>
      </c>
      <c r="F58" s="18" t="n">
        <v>2480</v>
      </c>
      <c r="G58" s="18" t="n">
        <f aca="false">+F58*0.02575</f>
        <v>63.86</v>
      </c>
      <c r="H58" s="18" t="n">
        <f aca="false">+B58-C58-D58+E58+F58+G58</f>
        <v>98330.76</v>
      </c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8" t="n">
        <v>3050</v>
      </c>
      <c r="E59" s="19" t="n">
        <f aca="false">+(B59-C59-D59)*0.1236</f>
        <v>10444.2</v>
      </c>
      <c r="F59" s="18" t="n">
        <v>2480</v>
      </c>
      <c r="G59" s="18" t="n">
        <f aca="false">+F59*0.02575</f>
        <v>63.86</v>
      </c>
      <c r="H59" s="18" t="n">
        <f aca="false">+B59-C59-D59+E59+F59+G59</f>
        <v>97488.06</v>
      </c>
      <c r="I59" s="2"/>
      <c r="J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8" t="n">
        <v>0</v>
      </c>
      <c r="E60" s="19" t="n">
        <f aca="false">+(B60-C60-D60)*0.1236</f>
        <v>10073.4</v>
      </c>
      <c r="F60" s="18" t="n">
        <v>2480</v>
      </c>
      <c r="G60" s="18" t="n">
        <f aca="false">+F60*0.02575</f>
        <v>63.86</v>
      </c>
      <c r="H60" s="18" t="n">
        <f aca="false">+B60-C60-D60+E60+F60+G60</f>
        <v>94117.26</v>
      </c>
      <c r="I60" s="2"/>
      <c r="J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8" t="n">
        <v>0</v>
      </c>
      <c r="E61" s="19" t="n">
        <f aca="false">+(B61-C61-D61)*0.1236</f>
        <v>9640.8</v>
      </c>
      <c r="F61" s="18" t="n">
        <v>2480</v>
      </c>
      <c r="G61" s="18" t="n">
        <f aca="false">+F61*0.02575</f>
        <v>63.86</v>
      </c>
      <c r="H61" s="18" t="n">
        <f aca="false">+B61-C61-D61+E61+F61+G61</f>
        <v>90184.66</v>
      </c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8" t="n">
        <v>0</v>
      </c>
      <c r="E62" s="19" t="n">
        <f aca="false">+(B62-C62-D62)*0.1236</f>
        <v>9146.4</v>
      </c>
      <c r="F62" s="18" t="n">
        <v>2480</v>
      </c>
      <c r="G62" s="18" t="n">
        <f aca="false">+F62*0.02575</f>
        <v>63.86</v>
      </c>
      <c r="H62" s="18" t="n">
        <f aca="false">+B62-C62-D62+E62+F62+G62</f>
        <v>85690.26</v>
      </c>
      <c r="I62" s="2"/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29"/>
      <c r="F63" s="29"/>
      <c r="G63" s="29"/>
      <c r="H63" s="29"/>
      <c r="I63" s="29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  <c r="J64" s="3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  <c r="J65" s="33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  <c r="J66" s="33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  <c r="J67" s="33"/>
    </row>
    <row r="68" customFormat="false" ht="16.5" hidden="false" customHeight="tru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0" colorId="64" zoomScale="115" zoomScaleNormal="115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8" t="n">
        <v>3850</v>
      </c>
      <c r="E10" s="19" t="n">
        <f aca="false">+(B10-C10-D10)*0.1236</f>
        <v>10048.68</v>
      </c>
      <c r="F10" s="18" t="n">
        <f aca="false">(+B10+E10-C10-D10)</f>
        <v>91348.68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8" t="n">
        <v>3850</v>
      </c>
      <c r="E11" s="19" t="n">
        <f aca="false">+(B11-C11-D11)*0.1236</f>
        <v>10234.08</v>
      </c>
      <c r="F11" s="18" t="n">
        <f aca="false">(+B11+E11-C11-D11)</f>
        <v>93034.08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3850</v>
      </c>
      <c r="E12" s="19" t="n">
        <f aca="false">+(B12-C12-D12)*0.1236</f>
        <v>10110.48</v>
      </c>
      <c r="F12" s="18" t="n">
        <f aca="false">(+B12+E12-C12-D12)</f>
        <v>91910.48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8" t="n">
        <v>3600</v>
      </c>
      <c r="E13" s="19" t="n">
        <f aca="false">+(B13-C13-D13)*0.1236</f>
        <v>9949.8</v>
      </c>
      <c r="F13" s="18" t="n">
        <f aca="false">(+B13+E13-C13-D13)</f>
        <v>90449.8</v>
      </c>
      <c r="G13" s="66" t="s">
        <v>119</v>
      </c>
      <c r="H13" s="67" t="s">
        <v>120</v>
      </c>
      <c r="I13" s="13" t="s">
        <v>121</v>
      </c>
      <c r="J13" s="32"/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8" t="n">
        <v>3600</v>
      </c>
      <c r="E14" s="19" t="n">
        <f aca="false">+(B14-C14-D14)*0.1236</f>
        <v>10135.2</v>
      </c>
      <c r="F14" s="18" t="n">
        <f aca="false">(+B14+E14-C14-D14)</f>
        <v>92135.2</v>
      </c>
      <c r="G14" s="68" t="s">
        <v>122</v>
      </c>
      <c r="H14" s="67" t="s">
        <v>123</v>
      </c>
      <c r="I14" s="16" t="n">
        <v>0.02575</v>
      </c>
      <c r="J14" s="32"/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8" t="n">
        <v>3600</v>
      </c>
      <c r="E15" s="19" t="n">
        <f aca="false">+(B15-C15-D15)*0.1236</f>
        <v>10011.6</v>
      </c>
      <c r="F15" s="18" t="n">
        <f aca="false">(+B15+E15-C15-D15)</f>
        <v>91011.6</v>
      </c>
      <c r="G15" s="68"/>
      <c r="H15" s="68"/>
      <c r="I15" s="67"/>
      <c r="J15" s="32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8" t="n">
        <v>3250</v>
      </c>
      <c r="E16" s="19" t="n">
        <f aca="false">+(B16-C16-D16)*0.1236</f>
        <v>10326.78</v>
      </c>
      <c r="F16" s="18" t="n">
        <f aca="false">(+B16+E16-C16-D16)</f>
        <v>93876.78</v>
      </c>
      <c r="G16" s="68"/>
      <c r="H16" s="68"/>
      <c r="I16" s="67"/>
      <c r="J16" s="32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8" t="n">
        <v>3950</v>
      </c>
      <c r="E17" s="19" t="n">
        <f aca="false">+(B17-C17-D17)*0.1236</f>
        <v>10085.76</v>
      </c>
      <c r="F17" s="18" t="n">
        <f aca="false">(+B17+E17-C17-D17)</f>
        <v>91685.76</v>
      </c>
      <c r="G17" s="68" t="s">
        <v>144</v>
      </c>
      <c r="H17" s="81" t="n">
        <v>2500</v>
      </c>
      <c r="I17" s="18" t="n">
        <f aca="false">+H17*0.02575</f>
        <v>64.375</v>
      </c>
      <c r="J17" s="82"/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8" t="n">
        <v>3350</v>
      </c>
      <c r="E18" s="19" t="n">
        <f aca="false">+(B18-C18-D18)*0.1236</f>
        <v>10580.16</v>
      </c>
      <c r="F18" s="18" t="n">
        <f aca="false">(+B18+E18-C18-D18)</f>
        <v>96180.16</v>
      </c>
      <c r="G18" s="68"/>
      <c r="H18" s="81"/>
      <c r="I18" s="75"/>
      <c r="J18" s="82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8" t="n">
        <v>3350</v>
      </c>
      <c r="E19" s="19" t="n">
        <f aca="false">+(B19-C19-D19)*0.1236</f>
        <v>10172.28</v>
      </c>
      <c r="F19" s="18" t="n">
        <f aca="false">(+B19+E19-C19-D19)</f>
        <v>92472.28</v>
      </c>
      <c r="G19" s="68" t="s">
        <v>145</v>
      </c>
      <c r="H19" s="81" t="n">
        <v>2550</v>
      </c>
      <c r="I19" s="18" t="n">
        <f aca="false">+H19*0.02575</f>
        <v>65.6625</v>
      </c>
      <c r="J19" s="82"/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8" t="n">
        <v>4300</v>
      </c>
      <c r="E20" s="19" t="n">
        <f aca="false">+(B20-C20-D20)*0.1236</f>
        <v>10030.14</v>
      </c>
      <c r="F20" s="18" t="n">
        <f aca="false">(+B20+E20-C20-D20)</f>
        <v>91180.14</v>
      </c>
      <c r="G20" s="68" t="s">
        <v>146</v>
      </c>
      <c r="H20" s="81" t="n">
        <v>2945</v>
      </c>
      <c r="I20" s="18" t="n">
        <f aca="false">+H20*0.02575</f>
        <v>75.83375</v>
      </c>
      <c r="J20" s="82"/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8" t="n">
        <v>3750</v>
      </c>
      <c r="E21" s="19" t="n">
        <f aca="false">+(B21-C21-D21)*0.1236</f>
        <v>10394.76</v>
      </c>
      <c r="F21" s="18" t="n">
        <f aca="false">(+B21+E21-C21-D21)</f>
        <v>94494.76</v>
      </c>
      <c r="G21" s="68"/>
      <c r="H21" s="81"/>
      <c r="I21" s="18"/>
      <c r="J21" s="82"/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8" t="n">
        <v>3550</v>
      </c>
      <c r="E22" s="19" t="n">
        <f aca="false">+(B22-C22-D22)*0.1236</f>
        <v>9943.62</v>
      </c>
      <c r="F22" s="18" t="n">
        <f aca="false">(+B22+E22-C22-D22)</f>
        <v>90393.62</v>
      </c>
      <c r="G22" s="68" t="s">
        <v>147</v>
      </c>
      <c r="H22" s="81" t="n">
        <v>2650</v>
      </c>
      <c r="I22" s="18" t="n">
        <f aca="false">+H22*0.02575</f>
        <v>68.2375</v>
      </c>
      <c r="J22" s="82"/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8" t="n">
        <v>3700</v>
      </c>
      <c r="E23" s="19" t="n">
        <f aca="false">+(B23-C23-D23)*0.1236</f>
        <v>10240.26</v>
      </c>
      <c r="F23" s="18" t="n">
        <f aca="false">(+B23+E23-C23-D23)</f>
        <v>93090.26</v>
      </c>
      <c r="G23" s="68" t="s">
        <v>148</v>
      </c>
      <c r="H23" s="81" t="n">
        <v>2340</v>
      </c>
      <c r="I23" s="18" t="n">
        <f aca="false">+H23*0.02575</f>
        <v>60.255</v>
      </c>
      <c r="J23" s="82"/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8" t="n">
        <v>4000</v>
      </c>
      <c r="E24" s="19" t="n">
        <f aca="false">+(B24-C24-D24)*0.1236</f>
        <v>10481.28</v>
      </c>
      <c r="F24" s="18" t="n">
        <f aca="false">(+B24+E24-C24-D24)</f>
        <v>95281.28</v>
      </c>
      <c r="G24" s="68" t="s">
        <v>149</v>
      </c>
      <c r="H24" s="81" t="n">
        <v>2510</v>
      </c>
      <c r="I24" s="18" t="n">
        <f aca="false">+H24*0.02575</f>
        <v>64.6325</v>
      </c>
      <c r="J24" s="82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8" t="n">
        <v>3750</v>
      </c>
      <c r="E25" s="19" t="n">
        <f aca="false">+(B25-C25-D25)*0.1236</f>
        <v>10209.36</v>
      </c>
      <c r="F25" s="18" t="n">
        <f aca="false">(+B25+E25-C25-D25)</f>
        <v>92809.36</v>
      </c>
      <c r="G25" s="68"/>
      <c r="H25" s="81"/>
      <c r="I25" s="18"/>
      <c r="J25" s="82"/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8" t="n">
        <v>0</v>
      </c>
      <c r="E26" s="19" t="n">
        <f aca="false">+(B26-C26-D26)*0.1236</f>
        <v>9789.12</v>
      </c>
      <c r="F26" s="18" t="n">
        <f aca="false">(+B26+E26-C26-D26)</f>
        <v>88989.12</v>
      </c>
      <c r="G26" s="68" t="s">
        <v>150</v>
      </c>
      <c r="H26" s="81" t="n">
        <v>2840</v>
      </c>
      <c r="I26" s="18" t="n">
        <f aca="false">+H26*0.02575</f>
        <v>73.13</v>
      </c>
      <c r="J26" s="82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8" t="n">
        <v>0</v>
      </c>
      <c r="E27" s="19" t="n">
        <f aca="false">+(B27-C27-D27)*0.1236</f>
        <v>9294.72</v>
      </c>
      <c r="F27" s="18" t="n">
        <f aca="false">(+B27+E27-C27-D27)</f>
        <v>84494.72</v>
      </c>
      <c r="G27" s="68" t="s">
        <v>151</v>
      </c>
      <c r="H27" s="81" t="n">
        <v>2480</v>
      </c>
      <c r="I27" s="18" t="n">
        <f aca="false">+H27*0.02575</f>
        <v>63.86</v>
      </c>
      <c r="J27" s="82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8" t="n">
        <v>0</v>
      </c>
      <c r="E28" s="19" t="n">
        <f aca="false">+(B28-C28-D28)*0.1236</f>
        <v>9047.52</v>
      </c>
      <c r="F28" s="18" t="n">
        <f aca="false">(+B28+E28-C28-D28)</f>
        <v>82247.52</v>
      </c>
      <c r="G28" s="68" t="s">
        <v>152</v>
      </c>
      <c r="H28" s="81" t="n">
        <v>2600</v>
      </c>
      <c r="I28" s="18" t="n">
        <f aca="false">+H28*0.02575</f>
        <v>66.95</v>
      </c>
      <c r="J28" s="82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8" t="s">
        <v>153</v>
      </c>
      <c r="H29" s="81" t="n">
        <v>2840</v>
      </c>
      <c r="I29" s="18" t="n">
        <f aca="false">+H29*0.02575</f>
        <v>73.13</v>
      </c>
      <c r="J29" s="82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236</f>
        <v>10283.52</v>
      </c>
      <c r="F30" s="18" t="n">
        <f aca="false">(+B30+E30-C30-D30)</f>
        <v>93483.52</v>
      </c>
      <c r="G30" s="68" t="s">
        <v>154</v>
      </c>
      <c r="H30" s="81" t="n">
        <v>2600</v>
      </c>
      <c r="I30" s="18" t="n">
        <f aca="false">+H30*0.02575</f>
        <v>66.95</v>
      </c>
      <c r="J30" s="8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236</f>
        <v>10190.82</v>
      </c>
      <c r="F31" s="18" t="n">
        <f aca="false">(+B31+E31-C31-D31)</f>
        <v>92640.82</v>
      </c>
      <c r="G31" s="68" t="s">
        <v>155</v>
      </c>
      <c r="H31" s="81" t="n">
        <v>2570</v>
      </c>
      <c r="I31" s="18" t="n">
        <f aca="false">+H31*0.02575</f>
        <v>66.1775</v>
      </c>
      <c r="J31" s="8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8" t="n">
        <f aca="false">(+B32+E32-C32-D32)</f>
        <v>92079.02</v>
      </c>
      <c r="G32" s="68" t="s">
        <v>156</v>
      </c>
      <c r="H32" s="81" t="n">
        <v>2800</v>
      </c>
      <c r="I32" s="18" t="n">
        <f aca="false">+H32*0.02575</f>
        <v>72.1</v>
      </c>
      <c r="J32" s="8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236</f>
        <v>10370.04</v>
      </c>
      <c r="F33" s="18" t="n">
        <f aca="false">(+B33+E33-C33-D33)</f>
        <v>94270.04</v>
      </c>
      <c r="G33" s="68" t="s">
        <v>157</v>
      </c>
      <c r="H33" s="81" t="n">
        <v>2300</v>
      </c>
      <c r="I33" s="18" t="n">
        <f aca="false">+H33*0.02575</f>
        <v>59.225</v>
      </c>
      <c r="J33" s="8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236</f>
        <v>10623.42</v>
      </c>
      <c r="F34" s="18" t="n">
        <f aca="false">(+B34+E34-C34-D34)</f>
        <v>96573.42</v>
      </c>
      <c r="G34" s="83" t="s">
        <v>158</v>
      </c>
      <c r="H34" s="84" t="n">
        <v>2300</v>
      </c>
      <c r="I34" s="18" t="n">
        <f aca="false">+H34*0.02575</f>
        <v>59.225</v>
      </c>
      <c r="J34" s="8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236</f>
        <v>10549.26</v>
      </c>
      <c r="F35" s="18" t="n">
        <f aca="false">(+B35+E35-C35-D35)</f>
        <v>95899.26</v>
      </c>
      <c r="G35" s="68" t="s">
        <v>159</v>
      </c>
      <c r="H35" s="81" t="n">
        <v>2367</v>
      </c>
      <c r="I35" s="18" t="n">
        <f aca="false">+H35*0.02575</f>
        <v>60.95025</v>
      </c>
      <c r="J35" s="8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236</f>
        <v>10017.78</v>
      </c>
      <c r="F36" s="18" t="n">
        <f aca="false">(+B36+E36-C36-D36)</f>
        <v>91067.78</v>
      </c>
      <c r="G36" s="68"/>
      <c r="H36" s="81"/>
      <c r="I36" s="18"/>
      <c r="J36" s="8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236</f>
        <v>10314.42</v>
      </c>
      <c r="F37" s="18" t="n">
        <f aca="false">(+B37+E37-C37-D37)</f>
        <v>93764.42</v>
      </c>
      <c r="G37" s="68"/>
      <c r="H37" s="81"/>
      <c r="I37" s="18"/>
      <c r="J37" s="8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68" t="s">
        <v>160</v>
      </c>
      <c r="H38" s="85" t="n">
        <v>2650</v>
      </c>
      <c r="I38" s="18" t="n">
        <f aca="false">+H38*0.02575</f>
        <v>68.2375</v>
      </c>
      <c r="J38" s="8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68" t="s">
        <v>161</v>
      </c>
      <c r="H39" s="81" t="n">
        <v>2700</v>
      </c>
      <c r="I39" s="18" t="n">
        <f aca="false">+H39*0.02575</f>
        <v>69.525</v>
      </c>
      <c r="J39" s="8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68" t="s">
        <v>162</v>
      </c>
      <c r="H40" s="81" t="n">
        <v>2350</v>
      </c>
      <c r="I40" s="18" t="n">
        <f aca="false">+H40*0.02575</f>
        <v>60.5125</v>
      </c>
      <c r="J40" s="8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71" t="s">
        <v>132</v>
      </c>
      <c r="H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150</v>
      </c>
      <c r="E42" s="19" t="n">
        <f aca="false">+(B42-C42-D42)*0.1236</f>
        <v>10994.22</v>
      </c>
      <c r="F42" s="18" t="n">
        <f aca="false">(+B42+E42-C42-D42)</f>
        <v>99944.2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236</f>
        <v>10839.72</v>
      </c>
      <c r="F43" s="18" t="n">
        <f aca="false">(+B43+E43-C43-D43)</f>
        <v>98539.72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236</f>
        <v>10957.14</v>
      </c>
      <c r="F44" s="18" t="n">
        <f aca="false">(+B44+E44-C44-D44)</f>
        <v>99607.14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150</v>
      </c>
      <c r="E45" s="19" t="n">
        <f aca="false">+(B45-C45-D45)*0.1236</f>
        <v>10685.22</v>
      </c>
      <c r="F45" s="18" t="n">
        <f aca="false">(+B45+E45-C45-D45)</f>
        <v>97135.2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236</f>
        <v>10654.32</v>
      </c>
      <c r="F46" s="18" t="n">
        <f aca="false">(+B46+E46-C46-D46)</f>
        <v>96854.32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236</f>
        <v>10592.52</v>
      </c>
      <c r="F47" s="18" t="n">
        <f aca="false">(+B47+E47-C47-D47)</f>
        <v>96292.5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800</v>
      </c>
      <c r="E48" s="19" t="n">
        <f aca="false">+(B48-C48-D48)*0.1236</f>
        <v>10382.4</v>
      </c>
      <c r="F48" s="18" t="n">
        <f aca="false">(+B48+E48-C48-D48)</f>
        <v>94382.4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236</f>
        <v>11383.56</v>
      </c>
      <c r="F49" s="18" t="n">
        <f aca="false">(+B49+E49-C49-D49)</f>
        <v>103483.56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236</f>
        <v>10852.08</v>
      </c>
      <c r="F50" s="18" t="n">
        <f aca="false">(+B50+E50-C50-D50)</f>
        <v>98652.08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8" t="n">
        <v>3800</v>
      </c>
      <c r="E52" s="19" t="n">
        <f aca="false">+(B52-C52-D52)*0.1236</f>
        <v>10190.82</v>
      </c>
      <c r="F52" s="18" t="n">
        <f aca="false">(+B52+E52-C52-D52)</f>
        <v>92640.8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8" t="n">
        <v>3800</v>
      </c>
      <c r="E53" s="19" t="n">
        <f aca="false">+(B53-C53-D53)*0.1236</f>
        <v>10227.9</v>
      </c>
      <c r="F53" s="18" t="n">
        <f aca="false">(+B53+E53-C53-D53)</f>
        <v>92977.9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8" t="n">
        <v>3800</v>
      </c>
      <c r="E54" s="19" t="n">
        <f aca="false">+(B54-C54-D54)*0.1236</f>
        <v>10283.52</v>
      </c>
      <c r="F54" s="18" t="n">
        <f aca="false">(+B54+E54-C54-D54)</f>
        <v>93483.52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8" t="n">
        <v>3800</v>
      </c>
      <c r="E55" s="19" t="n">
        <f aca="false">+(B55-C55-D55)*0.1236</f>
        <v>10159.92</v>
      </c>
      <c r="F55" s="18" t="n">
        <f aca="false">(+B55+E55-C55-D55)</f>
        <v>92359.92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8" t="n">
        <v>3800</v>
      </c>
      <c r="E56" s="19" t="n">
        <f aca="false">+(B56-C56-D56)*0.1236</f>
        <v>10159.92</v>
      </c>
      <c r="F56" s="18" t="n">
        <f aca="false">(+B56+E56-C56-D56)</f>
        <v>92359.92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8" t="n">
        <v>3100</v>
      </c>
      <c r="E57" s="19" t="n">
        <f aca="false">+(B57-C57-D57)*0.1236</f>
        <v>10351.5</v>
      </c>
      <c r="F57" s="18" t="n">
        <f aca="false">(+B57+E57-C57-D57)</f>
        <v>94101.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8" t="n">
        <v>3100</v>
      </c>
      <c r="E58" s="19" t="n">
        <f aca="false">+(B58-C58-D58)*0.1236</f>
        <v>10536.9</v>
      </c>
      <c r="F58" s="18" t="n">
        <f aca="false">(+B58+E58-C58-D58)</f>
        <v>95786.9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8" t="n">
        <v>3050</v>
      </c>
      <c r="E59" s="19" t="n">
        <f aca="false">+(B59-C59-D59)*0.1236</f>
        <v>10444.2</v>
      </c>
      <c r="F59" s="18" t="n">
        <f aca="false">(+B59+E59-C59-D59)</f>
        <v>94944.2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8" t="n">
        <v>0</v>
      </c>
      <c r="E60" s="19" t="n">
        <f aca="false">+(B60-C60-D60)*0.1236</f>
        <v>10073.4</v>
      </c>
      <c r="F60" s="18" t="n">
        <f aca="false">(+B60+E60-C60-D60)</f>
        <v>91573.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8" t="n">
        <v>0</v>
      </c>
      <c r="E61" s="19" t="n">
        <f aca="false">+(B61-C61-D61)*0.1236</f>
        <v>9640.8</v>
      </c>
      <c r="F61" s="18" t="n">
        <f aca="false">(+B61+E61-C61-D61)</f>
        <v>87640.8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8" t="n">
        <v>0</v>
      </c>
      <c r="E62" s="19" t="n">
        <f aca="false">+(B62-C62-D62)*0.1236</f>
        <v>9146.4</v>
      </c>
      <c r="F62" s="18" t="n">
        <f aca="false">(+B62+E62-C62-D62)</f>
        <v>83146.4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3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3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3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3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3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3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3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3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3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1550</v>
      </c>
      <c r="E10" s="19" t="n">
        <f aca="false">+(B10-C10-D10)*0.1236</f>
        <v>10332.96</v>
      </c>
      <c r="F10" s="18" t="n">
        <f aca="false">(+B10+E10-C10-D10)</f>
        <v>93932.96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1550</v>
      </c>
      <c r="E11" s="19" t="n">
        <f aca="false">+(B11-C11-D11)*0.1236</f>
        <v>10518.36</v>
      </c>
      <c r="F11" s="18" t="n">
        <f aca="false">(+B11+E11-C11-D11)</f>
        <v>95618.36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9" t="n">
        <v>1550</v>
      </c>
      <c r="E12" s="19" t="n">
        <f aca="false">+(B12-C12-D12)*0.1236</f>
        <v>10394.76</v>
      </c>
      <c r="F12" s="18" t="n">
        <f aca="false">(+B12+E12-C12-D12)</f>
        <v>94494.76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9" t="n">
        <v>1300</v>
      </c>
      <c r="E13" s="19" t="n">
        <f aca="false">+(B13-C13-D13)*0.1236</f>
        <v>10234.08</v>
      </c>
      <c r="F13" s="18" t="n">
        <f aca="false">(+B13+E13-C13-D13)</f>
        <v>93034.08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9" t="n">
        <v>1300</v>
      </c>
      <c r="E14" s="19" t="n">
        <f aca="false">+(B14-C14-D14)*0.1236</f>
        <v>10419.48</v>
      </c>
      <c r="F14" s="18" t="n">
        <f aca="false">(+B14+E14-C14-D14)</f>
        <v>94719.48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9" t="n">
        <v>1300</v>
      </c>
      <c r="E15" s="19" t="n">
        <f aca="false">+(B15-C15-D15)*0.1236</f>
        <v>10295.88</v>
      </c>
      <c r="F15" s="18" t="n">
        <f aca="false">(+B15+E15-C15-D15)</f>
        <v>93595.88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9" t="n">
        <v>900</v>
      </c>
      <c r="E16" s="19" t="n">
        <f aca="false">+(B16-C16-D16)*0.1236</f>
        <v>10617.24</v>
      </c>
      <c r="F16" s="18" t="n">
        <f aca="false">(+B16+E16-C16-D16)</f>
        <v>96517.24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1750</v>
      </c>
      <c r="E17" s="19" t="n">
        <f aca="false">+(B17-C17-D17)*0.1236</f>
        <v>10357.68</v>
      </c>
      <c r="F17" s="18" t="n">
        <f aca="false">(+B17+E17-C17-D17)</f>
        <v>94157.68</v>
      </c>
      <c r="G17" s="86" t="s">
        <v>164</v>
      </c>
      <c r="H17" s="87" t="n">
        <v>1600</v>
      </c>
      <c r="I17" s="18" t="n">
        <f aca="false">+H17*0.02575</f>
        <v>41.2</v>
      </c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9" t="n">
        <v>1050</v>
      </c>
      <c r="E18" s="19" t="n">
        <f aca="false">+(B18-C18-D18)*0.1236</f>
        <v>10864.44</v>
      </c>
      <c r="F18" s="18" t="n">
        <f aca="false">(+B18+E18-C18-D18)</f>
        <v>98764.44</v>
      </c>
      <c r="G18" s="86"/>
      <c r="H18" s="87"/>
      <c r="I18" s="18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9" t="n">
        <v>1050</v>
      </c>
      <c r="E19" s="19" t="n">
        <f aca="false">+(B19-C19-D19)*0.1236</f>
        <v>10456.56</v>
      </c>
      <c r="F19" s="18" t="n">
        <f aca="false">(+B19+E19-C19-D19)</f>
        <v>95056.56</v>
      </c>
      <c r="G19" s="86" t="s">
        <v>165</v>
      </c>
      <c r="H19" s="87" t="n">
        <v>1965</v>
      </c>
      <c r="I19" s="18" t="n">
        <f aca="false">+H19*0.02575</f>
        <v>50.59875</v>
      </c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9" t="n">
        <v>2100</v>
      </c>
      <c r="E20" s="19" t="n">
        <f aca="false">+(B20-C20-D20)*0.1236</f>
        <v>10302.06</v>
      </c>
      <c r="F20" s="18" t="n">
        <f aca="false">(+B20+E20-C20-D20)</f>
        <v>93652.06</v>
      </c>
      <c r="G20" s="86"/>
      <c r="H20" s="87"/>
      <c r="I20" s="18"/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9" t="n">
        <v>1450</v>
      </c>
      <c r="E21" s="19" t="n">
        <f aca="false">+(B21-C21-D21)*0.1236</f>
        <v>10679.04</v>
      </c>
      <c r="F21" s="18" t="n">
        <f aca="false">(+B21+E21-C21-D21)</f>
        <v>97079.04</v>
      </c>
      <c r="G21" s="86" t="s">
        <v>166</v>
      </c>
      <c r="H21" s="87" t="n">
        <v>1746</v>
      </c>
      <c r="I21" s="18" t="n">
        <f aca="false">+H21*0.02575</f>
        <v>44.9595</v>
      </c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1350</v>
      </c>
      <c r="E22" s="19" t="n">
        <f aca="false">+(B22-C22-D22)*0.1236</f>
        <v>10215.54</v>
      </c>
      <c r="F22" s="18" t="n">
        <f aca="false">(+B22+E22-C22-D22)</f>
        <v>92865.54</v>
      </c>
      <c r="G22" s="86"/>
      <c r="H22" s="87"/>
      <c r="I22" s="18"/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9" t="n">
        <v>1450</v>
      </c>
      <c r="E23" s="19" t="n">
        <f aca="false">+(B23-C23-D23)*0.1236</f>
        <v>10518.36</v>
      </c>
      <c r="F23" s="18" t="n">
        <f aca="false">(+B23+E23-C23-D23)</f>
        <v>95618.36</v>
      </c>
      <c r="G23" s="86"/>
      <c r="H23" s="87"/>
      <c r="I23" s="18"/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9" t="n">
        <v>1650</v>
      </c>
      <c r="E24" s="19" t="n">
        <f aca="false">+(B24-C24-D24)*0.1236</f>
        <v>10771.74</v>
      </c>
      <c r="F24" s="18" t="n">
        <f aca="false">(+B24+E24-C24-D24)</f>
        <v>97921.74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9" t="n">
        <v>1450</v>
      </c>
      <c r="E25" s="19" t="n">
        <f aca="false">+(B25-C25-D25)*0.1236</f>
        <v>10493.64</v>
      </c>
      <c r="F25" s="18" t="n">
        <f aca="false">(+B25+E25-C25-D25)</f>
        <v>95393.64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9" t="n">
        <v>0</v>
      </c>
      <c r="E26" s="19" t="n">
        <f aca="false">+(B26-C26-D26)*0.1236</f>
        <v>9789.12</v>
      </c>
      <c r="F26" s="18" t="n">
        <f aca="false">(+B26+E26-C26-D26)</f>
        <v>88989.12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9" t="n">
        <v>0</v>
      </c>
      <c r="E27" s="19" t="n">
        <f aca="false">+(B27-C27-D27)*0.1236</f>
        <v>9294.72</v>
      </c>
      <c r="F27" s="18" t="n">
        <f aca="false">(+B27+E27-C27-D27)</f>
        <v>84494.72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9" t="n">
        <v>0</v>
      </c>
      <c r="E28" s="19" t="n">
        <f aca="false">+(B28-C28-D28)*0.1236</f>
        <v>9047.52</v>
      </c>
      <c r="F28" s="18" t="n">
        <f aca="false">(+B28+E28-C28-D28)</f>
        <v>82247.52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600</v>
      </c>
      <c r="E30" s="19" t="n">
        <f aca="false">+(B30-C30-D30)*0.1236</f>
        <v>10654.32</v>
      </c>
      <c r="F30" s="18" t="n">
        <f aca="false">(+B30+E30-C30-D30)</f>
        <v>96854.32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1850</v>
      </c>
      <c r="E31" s="19" t="n">
        <f aca="false">+(B31-C31-D31)*0.1236</f>
        <v>10475.1</v>
      </c>
      <c r="F31" s="18" t="n">
        <f aca="false">(+B31+E31-C31-D31)</f>
        <v>95225.1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150</v>
      </c>
      <c r="E32" s="19" t="n">
        <f aca="false">+(B32-C32-D32)*0.1236</f>
        <v>10518.36</v>
      </c>
      <c r="F32" s="18" t="n">
        <f aca="false">(+B32+E32-C32-D32)</f>
        <v>95618.36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1100</v>
      </c>
      <c r="E33" s="19" t="n">
        <f aca="false">+(B33-C33-D33)*0.1236</f>
        <v>10660.5</v>
      </c>
      <c r="F33" s="18" t="n">
        <f aca="false">(+B33+E33-C33-D33)</f>
        <v>96910.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1900</v>
      </c>
      <c r="E34" s="19" t="n">
        <f aca="false">+(B34-C34-D34)*0.1236</f>
        <v>10907.7</v>
      </c>
      <c r="F34" s="18" t="n">
        <f aca="false">(+B34+E34-C34-D34)</f>
        <v>99157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1400</v>
      </c>
      <c r="E35" s="19" t="n">
        <f aca="false">+(B35-C35-D35)*0.1236</f>
        <v>10833.54</v>
      </c>
      <c r="F35" s="18" t="n">
        <f aca="false">(+B35+E35-C35-D35)</f>
        <v>98483.54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1300</v>
      </c>
      <c r="E36" s="19" t="n">
        <f aca="false">+(B36-C36-D36)*0.1236</f>
        <v>10302.06</v>
      </c>
      <c r="F36" s="18" t="n">
        <f aca="false">(+B36+E36-C36-D36)</f>
        <v>93652.06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1400</v>
      </c>
      <c r="E37" s="19" t="n">
        <f aca="false">+(B37-C37-D37)*0.1236</f>
        <v>10598.7</v>
      </c>
      <c r="F37" s="18" t="n">
        <f aca="false">(+B37+E37-C37-D37)</f>
        <v>96348.7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1850</v>
      </c>
      <c r="E42" s="19" t="n">
        <f aca="false">+(B42-C42-D42)*0.1236</f>
        <v>11278.5</v>
      </c>
      <c r="F42" s="18" t="n">
        <f aca="false">(+B42+E42-C42-D42)</f>
        <v>102528.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1800</v>
      </c>
      <c r="E43" s="19" t="n">
        <f aca="false">+(B43-C43-D43)*0.1236</f>
        <v>11124</v>
      </c>
      <c r="F43" s="18" t="n">
        <f aca="false">(+B43+E43-C43-D43)</f>
        <v>101124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1650</v>
      </c>
      <c r="E44" s="19" t="n">
        <f aca="false">+(B44-C44-D44)*0.1236</f>
        <v>11229.06</v>
      </c>
      <c r="F44" s="18" t="n">
        <f aca="false">(+B44+E44-C44-D44)</f>
        <v>102079.06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1850</v>
      </c>
      <c r="E45" s="19" t="n">
        <f aca="false">+(B45-C45-D45)*0.1236</f>
        <v>10969.5</v>
      </c>
      <c r="F45" s="18" t="n">
        <f aca="false">(+B45+E45-C45-D45)</f>
        <v>99719.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2050</v>
      </c>
      <c r="E46" s="19" t="n">
        <f aca="false">+(B46-C46-D46)*0.1236</f>
        <v>10938.6</v>
      </c>
      <c r="F46" s="18" t="n">
        <f aca="false">(+B46+E46-C46-D46)</f>
        <v>99438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2050</v>
      </c>
      <c r="E47" s="19" t="n">
        <f aca="false">+(B47-C47-D47)*0.1236</f>
        <v>10876.8</v>
      </c>
      <c r="F47" s="18" t="n">
        <f aca="false">(+B47+E47-C47-D47)</f>
        <v>98876.8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1450</v>
      </c>
      <c r="E48" s="19" t="n">
        <f aca="false">+(B48-C48-D48)*0.1236</f>
        <v>10672.86</v>
      </c>
      <c r="F48" s="18" t="n">
        <f aca="false">(+B48+E48-C48-D48)</f>
        <v>97022.8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1450</v>
      </c>
      <c r="E49" s="19" t="n">
        <f aca="false">+(B49-C49-D49)*0.1236</f>
        <v>11303.22</v>
      </c>
      <c r="F49" s="18" t="n">
        <f aca="false">(+B49+E49-C49-D49)</f>
        <v>102753.22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2000</v>
      </c>
      <c r="E50" s="19" t="n">
        <f aca="false">+(B50-C50-D50)*0.1236</f>
        <v>11136.36</v>
      </c>
      <c r="F50" s="18" t="n">
        <f aca="false">(+B50+E50-C50-D50)</f>
        <v>101236.36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9" t="n">
        <v>1500</v>
      </c>
      <c r="E52" s="19" t="n">
        <f aca="false">+(B52-C52-D52)*0.1236</f>
        <v>10475.1</v>
      </c>
      <c r="F52" s="18" t="n">
        <f aca="false">(+B52+E52-C52-D52)</f>
        <v>95225.1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9" t="n">
        <v>1500</v>
      </c>
      <c r="E53" s="19" t="n">
        <f aca="false">+(B53-C53-D53)*0.1236</f>
        <v>10512.18</v>
      </c>
      <c r="F53" s="18" t="n">
        <f aca="false">(+B53+E53-C53-D53)</f>
        <v>95562.18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9" t="n">
        <v>1500</v>
      </c>
      <c r="E54" s="19" t="n">
        <f aca="false">+(B54-C54-D54)*0.1236</f>
        <v>10567.8</v>
      </c>
      <c r="F54" s="18" t="n">
        <f aca="false">(+B54+E54-C54-D54)</f>
        <v>96067.8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9" t="n">
        <v>1500</v>
      </c>
      <c r="E55" s="19" t="n">
        <f aca="false">+(B55-C55-D55)*0.1236</f>
        <v>10444.2</v>
      </c>
      <c r="F55" s="18" t="n">
        <f aca="false">(+B55+E55-C55-D55)</f>
        <v>94944.2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9" t="n">
        <v>1500</v>
      </c>
      <c r="E56" s="19" t="n">
        <f aca="false">+(B56-C56-D56)*0.1236</f>
        <v>10444.2</v>
      </c>
      <c r="F56" s="18" t="n">
        <f aca="false">(+B56+E56-C56-D56)</f>
        <v>94944.2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9" t="n">
        <v>800</v>
      </c>
      <c r="E57" s="19" t="n">
        <f aca="false">+(B57-C57-D57)*0.1236</f>
        <v>10635.78</v>
      </c>
      <c r="F57" s="18" t="n">
        <f aca="false">(+B57+E57-C57-D57)</f>
        <v>96685.78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9" t="n">
        <v>800</v>
      </c>
      <c r="E58" s="19" t="n">
        <f aca="false">+(B58-C58-D58)*0.1236</f>
        <v>10821.18</v>
      </c>
      <c r="F58" s="18" t="n">
        <f aca="false">(+B58+E58-C58-D58)</f>
        <v>98371.18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9" t="n">
        <v>750</v>
      </c>
      <c r="E59" s="19" t="n">
        <f aca="false">+(B59-C59-D59)*0.1236</f>
        <v>10728.48</v>
      </c>
      <c r="F59" s="18" t="n">
        <f aca="false">(+B59+E59-C59-D59)</f>
        <v>97528.48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9" t="n">
        <v>0</v>
      </c>
      <c r="E60" s="19" t="n">
        <f aca="false">+(B60-C60-D60)*0.1236</f>
        <v>10073.4</v>
      </c>
      <c r="F60" s="18" t="n">
        <f aca="false">(+B60+E60-C60-D60)</f>
        <v>91573.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9" t="n">
        <v>0</v>
      </c>
      <c r="E61" s="19" t="n">
        <f aca="false">+(B61-C61-D61)*0.1236</f>
        <v>9640.8</v>
      </c>
      <c r="F61" s="18" t="n">
        <f aca="false">(+B61+E61-C61-D61)</f>
        <v>87640.8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9" t="n">
        <v>0</v>
      </c>
      <c r="E62" s="19" t="n">
        <f aca="false">+(B62-C62-D62)*0.1236</f>
        <v>9146.4</v>
      </c>
      <c r="F62" s="18" t="n">
        <f aca="false">(+B62+E62-C62-D62)</f>
        <v>83146.4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2900</v>
      </c>
      <c r="E10" s="19" t="n">
        <f aca="false">+(B10-C10-D10)*0.1236</f>
        <v>10166.1</v>
      </c>
      <c r="F10" s="18" t="n">
        <f aca="false">(+B10+E10-C10-D10)</f>
        <v>92416.1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2900</v>
      </c>
      <c r="E11" s="19" t="n">
        <f aca="false">+(B11-C11-D11)*0.1236</f>
        <v>10351.5</v>
      </c>
      <c r="F11" s="18" t="n">
        <f aca="false">(+B11+E11-C11-D11)</f>
        <v>94101.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9" t="n">
        <v>2900</v>
      </c>
      <c r="E12" s="19" t="n">
        <f aca="false">+(B12-C12-D12)*0.1236</f>
        <v>10227.9</v>
      </c>
      <c r="F12" s="18" t="n">
        <f aca="false">(+B12+E12-C12-D12)</f>
        <v>92977.9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9" t="n">
        <v>2650</v>
      </c>
      <c r="E13" s="19" t="n">
        <f aca="false">+(B13-C13-D13)*0.1236</f>
        <v>10067.22</v>
      </c>
      <c r="F13" s="18" t="n">
        <f aca="false">(+B13+E13-C13-D13)</f>
        <v>91517.22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9" t="n">
        <v>2650</v>
      </c>
      <c r="E14" s="19" t="n">
        <f aca="false">+(B14-C14-D14)*0.1236</f>
        <v>10252.62</v>
      </c>
      <c r="F14" s="18" t="n">
        <f aca="false">(+B14+E14-C14-D14)</f>
        <v>93202.62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9" t="n">
        <v>2650</v>
      </c>
      <c r="E15" s="19" t="n">
        <f aca="false">+(B15-C15-D15)*0.1236</f>
        <v>10129.02</v>
      </c>
      <c r="F15" s="18" t="n">
        <f aca="false">(+B15+E15-C15-D15)</f>
        <v>92079.02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9" t="n">
        <v>2300</v>
      </c>
      <c r="E16" s="19" t="n">
        <f aca="false">+(B16-C16-D16)*0.1236</f>
        <v>10444.2</v>
      </c>
      <c r="F16" s="18" t="n">
        <f aca="false">(+B16+E16-C16-D16)</f>
        <v>94944.2</v>
      </c>
      <c r="G16" s="68"/>
      <c r="H16" s="66"/>
      <c r="I16" s="67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3050</v>
      </c>
      <c r="E17" s="19" t="n">
        <f aca="false">+(B17-C17-D17)*0.1236</f>
        <v>10197</v>
      </c>
      <c r="F17" s="18" t="n">
        <f aca="false">(+B17+E17-C17-D17)</f>
        <v>92697</v>
      </c>
      <c r="G17" s="86" t="s">
        <v>168</v>
      </c>
      <c r="H17" s="75" t="n">
        <v>2330</v>
      </c>
      <c r="I17" s="18" t="n">
        <f aca="false">+H17*0.02575</f>
        <v>59.9975</v>
      </c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9" t="n">
        <v>2400</v>
      </c>
      <c r="E18" s="19" t="n">
        <f aca="false">+(B18-C18-D18)*0.1236</f>
        <v>10697.58</v>
      </c>
      <c r="F18" s="18" t="n">
        <f aca="false">(+B18+E18-C18-D18)</f>
        <v>97247.58</v>
      </c>
      <c r="G18" s="86"/>
      <c r="H18" s="75"/>
      <c r="I18" s="18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9" t="n">
        <v>2400</v>
      </c>
      <c r="E19" s="19" t="n">
        <f aca="false">+(B19-C19-D19)*0.1236</f>
        <v>10289.7</v>
      </c>
      <c r="F19" s="18" t="n">
        <f aca="false">(+B19+E19-C19-D19)</f>
        <v>93539.7</v>
      </c>
      <c r="G19" s="86" t="s">
        <v>169</v>
      </c>
      <c r="H19" s="75" t="n">
        <v>2292</v>
      </c>
      <c r="I19" s="18" t="n">
        <f aca="false">+H19*0.02575</f>
        <v>59.019</v>
      </c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9" t="n">
        <v>3400</v>
      </c>
      <c r="E20" s="19" t="n">
        <f aca="false">+(B20-C20-D20)*0.1236</f>
        <v>10141.38</v>
      </c>
      <c r="F20" s="18" t="n">
        <f aca="false">(+B20+E20-C20-D20)</f>
        <v>92191.38</v>
      </c>
      <c r="G20" s="86" t="s">
        <v>170</v>
      </c>
      <c r="H20" s="75" t="n">
        <v>2125</v>
      </c>
      <c r="I20" s="18" t="n">
        <f aca="false">+H20*0.02575</f>
        <v>54.71875</v>
      </c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9" t="n">
        <v>2800</v>
      </c>
      <c r="E21" s="19" t="n">
        <f aca="false">+(B21-C21-D21)*0.1236</f>
        <v>10512.18</v>
      </c>
      <c r="F21" s="18" t="n">
        <f aca="false">(+B21+E21-C21-D21)</f>
        <v>95562.18</v>
      </c>
      <c r="G21" s="86" t="s">
        <v>171</v>
      </c>
      <c r="H21" s="75" t="n">
        <v>2570</v>
      </c>
      <c r="I21" s="18" t="n">
        <f aca="false">+H21*0.02575</f>
        <v>66.1775</v>
      </c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2650</v>
      </c>
      <c r="E22" s="19" t="n">
        <f aca="false">+(B22-C22-D22)*0.1236</f>
        <v>10054.86</v>
      </c>
      <c r="F22" s="18" t="n">
        <f aca="false">(+B22+E22-C22-D22)</f>
        <v>91404.86</v>
      </c>
      <c r="G22" s="86"/>
      <c r="H22" s="75"/>
      <c r="I22" s="18"/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9" t="n">
        <v>2750</v>
      </c>
      <c r="E23" s="19" t="n">
        <f aca="false">+(B23-C23-D23)*0.1236</f>
        <v>10357.68</v>
      </c>
      <c r="F23" s="18" t="n">
        <f aca="false">(+B23+E23-C23-D23)</f>
        <v>94157.68</v>
      </c>
      <c r="G23" s="86" t="s">
        <v>172</v>
      </c>
      <c r="H23" s="75" t="n">
        <v>2548</v>
      </c>
      <c r="I23" s="18" t="n">
        <f aca="false">+H23*0.02575</f>
        <v>65.611</v>
      </c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9" t="n">
        <v>3000</v>
      </c>
      <c r="E24" s="19" t="n">
        <f aca="false">+(B24-C24-D24)*0.1236</f>
        <v>10604.88</v>
      </c>
      <c r="F24" s="18" t="n">
        <f aca="false">(+B24+E24-C24-D24)</f>
        <v>96404.88</v>
      </c>
      <c r="G24" s="68"/>
      <c r="H24" s="75"/>
      <c r="I24" s="75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9" t="n">
        <v>2800</v>
      </c>
      <c r="E25" s="19" t="n">
        <f aca="false">+(B25-C25-D25)*0.1236</f>
        <v>10326.78</v>
      </c>
      <c r="F25" s="18" t="n">
        <f aca="false">(+B25+E25-C25-D25)</f>
        <v>93876.78</v>
      </c>
      <c r="G25" s="68" t="s">
        <v>173</v>
      </c>
      <c r="H25" s="88" t="n">
        <v>2292</v>
      </c>
      <c r="I25" s="18" t="n">
        <f aca="false">+H25*0.02575</f>
        <v>59.019</v>
      </c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9" t="n">
        <v>0</v>
      </c>
      <c r="E26" s="19" t="n">
        <f aca="false">+(B26-C26-D26)*0.1236</f>
        <v>9789.12</v>
      </c>
      <c r="F26" s="18" t="n">
        <f aca="false">(+B26+E26-C26-D26)</f>
        <v>88989.12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9" t="n">
        <v>0</v>
      </c>
      <c r="E27" s="19" t="n">
        <f aca="false">+(B27-C27-D27)*0.1236</f>
        <v>9294.72</v>
      </c>
      <c r="F27" s="18" t="n">
        <f aca="false">(+B27+E27-C27-D27)</f>
        <v>84494.72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9" t="n">
        <v>0</v>
      </c>
      <c r="E28" s="19" t="n">
        <f aca="false">+(B28-C28-D28)*0.1236</f>
        <v>9047.52</v>
      </c>
      <c r="F28" s="18" t="n">
        <f aca="false">(+B28+E28-C28-D28)</f>
        <v>82247.52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2650</v>
      </c>
      <c r="E30" s="19" t="n">
        <f aca="false">+(B30-C30-D30)*0.1236</f>
        <v>10400.94</v>
      </c>
      <c r="F30" s="18" t="n">
        <f aca="false">(+B30+E30-C30-D30)</f>
        <v>94550.94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3200</v>
      </c>
      <c r="E31" s="19" t="n">
        <f aca="false">+(B31-C31-D31)*0.1236</f>
        <v>10308.24</v>
      </c>
      <c r="F31" s="18" t="n">
        <f aca="false">(+B31+E31-C31-D31)</f>
        <v>93708.24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1450</v>
      </c>
      <c r="E32" s="19" t="n">
        <f aca="false">+(B32-C32-D32)*0.1236</f>
        <v>10357.68</v>
      </c>
      <c r="F32" s="18" t="n">
        <f aca="false">(+B32+E32-C32-D32)</f>
        <v>94157.68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2450</v>
      </c>
      <c r="E33" s="19" t="n">
        <f aca="false">+(B33-C33-D33)*0.1236</f>
        <v>10493.64</v>
      </c>
      <c r="F33" s="18" t="n">
        <f aca="false">(+B33+E33-C33-D33)</f>
        <v>95393.64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3250</v>
      </c>
      <c r="E34" s="19" t="n">
        <f aca="false">+(B34-C34-D34)*0.1236</f>
        <v>10740.84</v>
      </c>
      <c r="F34" s="18" t="n">
        <f aca="false">(+B34+E34-C34-D34)</f>
        <v>97640.84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2750</v>
      </c>
      <c r="E35" s="19" t="n">
        <f aca="false">+(B35-C35-D35)*0.1236</f>
        <v>10666.68</v>
      </c>
      <c r="F35" s="18" t="n">
        <f aca="false">(+B35+E35-C35-D35)</f>
        <v>96966.68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2650</v>
      </c>
      <c r="E36" s="19" t="n">
        <f aca="false">+(B36-C36-D36)*0.1236</f>
        <v>10135.2</v>
      </c>
      <c r="F36" s="18" t="n">
        <f aca="false">(+B36+E36-C36-D36)</f>
        <v>92135.2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2700</v>
      </c>
      <c r="E37" s="19" t="n">
        <f aca="false">+(B37-C37-D37)*0.1236</f>
        <v>10438.02</v>
      </c>
      <c r="F37" s="18" t="n">
        <f aca="false">(+B37+E37-C37-D37)</f>
        <v>94888.02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3150</v>
      </c>
      <c r="E42" s="19" t="n">
        <f aca="false">+(B42-C42-D42)*0.1236</f>
        <v>11117.82</v>
      </c>
      <c r="F42" s="18" t="n">
        <f aca="false">(+B42+E42-C42-D42)</f>
        <v>101067.8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3150</v>
      </c>
      <c r="E43" s="19" t="n">
        <f aca="false">+(B43-C43-D43)*0.1236</f>
        <v>10957.14</v>
      </c>
      <c r="F43" s="18" t="n">
        <f aca="false">(+B43+E43-C43-D43)</f>
        <v>99607.14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2900</v>
      </c>
      <c r="E44" s="19" t="n">
        <f aca="false">+(B44-C44-D44)*0.1236</f>
        <v>11074.56</v>
      </c>
      <c r="F44" s="18" t="n">
        <f aca="false">(+B44+E44-C44-D44)</f>
        <v>100674.56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3150</v>
      </c>
      <c r="E45" s="19" t="n">
        <f aca="false">+(B45-C45-D45)*0.1236</f>
        <v>10808.82</v>
      </c>
      <c r="F45" s="18" t="n">
        <f aca="false">(+B45+E45-C45-D45)</f>
        <v>98258.8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3400</v>
      </c>
      <c r="E46" s="19" t="n">
        <f aca="false">+(B46-C46-D46)*0.1236</f>
        <v>10771.74</v>
      </c>
      <c r="F46" s="18" t="n">
        <f aca="false">(+B46+E46-C46-D46)</f>
        <v>97921.74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3400</v>
      </c>
      <c r="E47" s="19" t="n">
        <f aca="false">+(B47-C47-D47)*0.1236</f>
        <v>10709.94</v>
      </c>
      <c r="F47" s="18" t="n">
        <f aca="false">(+B47+E47-C47-D47)</f>
        <v>97359.94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2800</v>
      </c>
      <c r="E48" s="19" t="n">
        <f aca="false">+(B48-C48-D48)*0.1236</f>
        <v>10506</v>
      </c>
      <c r="F48" s="18" t="n">
        <f aca="false">(+B48+E48-C48-D48)</f>
        <v>9550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50</v>
      </c>
      <c r="E49" s="19" t="n">
        <f aca="false">+(B49-C49-D49)*0.1236</f>
        <v>11377.38</v>
      </c>
      <c r="F49" s="18" t="n">
        <f aca="false">(+B49+E49-C49-D49)</f>
        <v>103427.38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3350</v>
      </c>
      <c r="E50" s="19" t="n">
        <f aca="false">+(B50-C50-D50)*0.1236</f>
        <v>10969.5</v>
      </c>
      <c r="F50" s="18" t="n">
        <f aca="false">(+B50+E50-C50-D50)</f>
        <v>99719.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9" t="n">
        <v>2850</v>
      </c>
      <c r="E52" s="19" t="n">
        <f aca="false">+(B52-C52-D52)*0.1236</f>
        <v>10308.24</v>
      </c>
      <c r="F52" s="18" t="n">
        <f aca="false">(+B52+E52-C52-D52)</f>
        <v>93708.24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9" t="n">
        <v>2850</v>
      </c>
      <c r="E53" s="19" t="n">
        <f aca="false">+(B53-C53-D53)*0.1236</f>
        <v>10345.32</v>
      </c>
      <c r="F53" s="18" t="n">
        <f aca="false">(+B53+E53-C53-D53)</f>
        <v>94045.32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9" t="n">
        <v>2850</v>
      </c>
      <c r="E54" s="19" t="n">
        <f aca="false">+(B54-C54-D54)*0.1236</f>
        <v>10400.94</v>
      </c>
      <c r="F54" s="18" t="n">
        <f aca="false">(+B54+E54-C54-D54)</f>
        <v>94550.94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9" t="n">
        <v>2850</v>
      </c>
      <c r="E55" s="19" t="n">
        <f aca="false">+(B55-C55-D55)*0.1236</f>
        <v>10277.34</v>
      </c>
      <c r="F55" s="18" t="n">
        <f aca="false">(+B55+E55-C55-D55)</f>
        <v>93427.34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9" t="n">
        <v>2850</v>
      </c>
      <c r="E56" s="19" t="n">
        <f aca="false">+(B56-C56-D56)*0.1236</f>
        <v>10277.34</v>
      </c>
      <c r="F56" s="18" t="n">
        <f aca="false">(+B56+E56-C56-D56)</f>
        <v>93427.34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9" t="n">
        <v>2150</v>
      </c>
      <c r="E57" s="19" t="n">
        <f aca="false">+(B57-C57-D57)*0.1236</f>
        <v>10468.92</v>
      </c>
      <c r="F57" s="18" t="n">
        <f aca="false">(+B57+E57-C57-D57)</f>
        <v>95168.92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9" t="n">
        <v>2150</v>
      </c>
      <c r="E58" s="19" t="n">
        <f aca="false">+(B58-C58-D58)*0.1236</f>
        <v>10654.32</v>
      </c>
      <c r="F58" s="18" t="n">
        <f aca="false">(+B58+E58-C58-D58)</f>
        <v>96854.32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9" t="n">
        <v>2100</v>
      </c>
      <c r="E59" s="19" t="n">
        <f aca="false">+(B59-C59-D59)*0.1236</f>
        <v>10561.62</v>
      </c>
      <c r="F59" s="18" t="n">
        <f aca="false">(+B59+E59-C59-D59)</f>
        <v>96011.62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9" t="n">
        <v>0</v>
      </c>
      <c r="E60" s="19" t="n">
        <f aca="false">+(B60-C60-D60)*0.1236</f>
        <v>10073.4</v>
      </c>
      <c r="F60" s="18" t="n">
        <f aca="false">(+B60+E60-C60-D60)</f>
        <v>91573.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9" t="n">
        <v>0</v>
      </c>
      <c r="E61" s="19" t="n">
        <f aca="false">+(B61-C61-D61)*0.1236</f>
        <v>9640.8</v>
      </c>
      <c r="F61" s="18" t="n">
        <f aca="false">(+B61+E61-C61-D61)</f>
        <v>87640.8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9" t="n">
        <v>0</v>
      </c>
      <c r="E62" s="19" t="n">
        <f aca="false">+(B62-C62-D62)*0.1236</f>
        <v>9146.4</v>
      </c>
      <c r="F62" s="18" t="n">
        <f aca="false">(+B62+E62-C62-D62)</f>
        <v>83146.4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3-17T09:34:14Z</cp:lastPrinted>
  <dcterms:modified xsi:type="dcterms:W3CDTF">2012-03-19T04:31:01Z</dcterms:modified>
  <cp:revision>0</cp:revision>
  <dc:subject/>
  <dc:title/>
</cp:coreProperties>
</file>